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яснительная записка" sheetId="1" state="visible" r:id="rId2"/>
    <sheet name="График оценочных процедур" sheetId="2" state="visible" r:id="rId3"/>
  </sheets>
  <definedNames>
    <definedName function="false" hidden="false" localSheetId="1" name="_xlnm.Print_Area" vbProcedure="false">'График оценочных процедур'!$A$1:$AY$304</definedName>
    <definedName function="false" hidden="false" localSheetId="1" name="_xlnm.Print_Titles" vbProcedure="false">'График оценочных процедур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35">
  <si>
    <t xml:space="preserve">Сопроводительное письмо к пример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шаблон единого графика оценочных процедур (далее – примерный график). После утверждения график оценочных процедур</t>
    </r>
    <r>
      <rPr>
        <b val="true"/>
        <sz val="14"/>
        <color rgb="FF000000"/>
        <rFont val="Times New Roman"/>
        <family val="1"/>
        <charset val="204"/>
      </rPr>
      <t xml:space="preserve"> публикуется на сайте ОО в формате электронной таблицы</t>
    </r>
    <r>
      <rPr>
        <sz val="14"/>
        <color rgb="FF000000"/>
        <rFont val="Times New Roman"/>
        <family val="1"/>
        <charset val="204"/>
      </rPr>
      <t xml:space="preserve"> Excel, которая является приложением к приказу об утверждении графика оценочных процедур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одержание примерного графика разработано на основе приказа Министерства просвещения Российской Федерации от 9 октября 2024 г. №704 «О внесении изменений в некоторые приказы Министерства просвещения Российской Федерации, касающиеся федеральных образовательных программ начального общего образования, основного общего образования и среднего общего образования», рекомендаций от 05.06.2025г. №ОК-1656/03 Министерства просвещения Российской федерации «По использованию результатов оценочных процедур в системе общего образования с целью повышения качества образования», «Рекомендаций для системы общего образования по основным подходам к формированию графика оценочных процедур в общеобразовательных организациях в 2021/2022 учебном году» от 06.08.2021г. №СК-228/03 Министерства просвещения Российской Федерации совместно с Рособрнадзором  и результатах мониторинга сбалансированности системы оценки качества подготовки обучающихся, проводимого в рамках Комплекса мер по развитию в Свердловской области направления 1.1. региональной системы оценки качества образования «Система оценки качества подготовки обучающихся», утвержденного 27.04.2023г. №517-Д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 внесении изменений в уже опубликованный единый график ОП (в случае необходимости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 внесении изменений в уже опубликованный единый график ОП (в случае необходимости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 (полугодие или год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редмет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недели.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часов по учебному плану (каждая ОО указывает количество часов, исходя из утвержденного учебного плана);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 и приказа Минпросвещения Росси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, например, </t>
    </r>
    <r>
      <rPr>
        <i val="true"/>
        <sz val="14"/>
        <color rgb="FF000000"/>
        <rFont val="Times New Roman"/>
        <family val="1"/>
        <charset val="204"/>
      </rPr>
      <t xml:space="preserve">«КР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и/или в приказе об утверждении единого графика оценочных процедур ОО. Каждая из ОП, внесенных в график оценочных процедур, должна иметь цветовое обозначение, а именно: цвет </t>
    </r>
    <r>
      <rPr>
        <sz val="14"/>
        <rFont val="Times New Roman"/>
        <family val="1"/>
        <charset val="204"/>
      </rPr>
      <t xml:space="preserve">«зеленый»</t>
    </r>
    <r>
      <rPr>
        <sz val="14"/>
        <color rgb="FF000000"/>
        <rFont val="Times New Roman"/>
        <family val="1"/>
        <charset val="204"/>
      </rPr>
      <t xml:space="preserve">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ю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рабатывать график до начала учебного года или учебного периода и 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Приложение 1 к приказу от 01.09.2025г. </t>
  </si>
  <si>
    <t xml:space="preserve"> № ОД0109-11</t>
  </si>
  <si>
    <t xml:space="preserve">График оценочных процедур </t>
  </si>
  <si>
    <t xml:space="preserve">НП</t>
  </si>
  <si>
    <t xml:space="preserve">Талицкий МО</t>
  </si>
  <si>
    <t xml:space="preserve">Определение оценочных процедур (ОП):</t>
  </si>
  <si>
    <t xml:space="preserve">ОО</t>
  </si>
  <si>
    <t xml:space="preserve">МКОУ "Буткинская СОШ"</t>
  </si>
  <si>
    <t xml:space="preserve">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30 минут. Все перечисленные виды работ называются оценочными процедурами.</t>
  </si>
  <si>
    <t xml:space="preserve">Внутренняя оценочная процедура:</t>
  </si>
  <si>
    <t xml:space="preserve">Длительность контрольной работы, являющейся формой письменной проверки результатов обучения с целью оценки уровня достижения предметных и (или) метапредметных результатов, на уровне НОО составляет один урок (не более чем 45 минут), контрольные работы проводятся, начиная со 2 класса; на уровне ООО и СОО составляет от одного до двух уроков (не более чем 45 минут каждый).</t>
  </si>
  <si>
    <t xml:space="preserve">Уровни 
ОП </t>
  </si>
  <si>
    <t xml:space="preserve">Федеральный</t>
  </si>
  <si>
    <t xml:space="preserve">Утверждено</t>
  </si>
  <si>
    <t xml:space="preserve">Положения Рекомендаций Рособрнадзора:</t>
  </si>
  <si>
    <r>
      <rPr>
        <sz val="10"/>
        <color rgb="FF000000"/>
        <rFont val="Symbol"/>
        <family val="1"/>
        <charset val="2"/>
      </rPr>
      <t xml:space="preserve">· </t>
    </r>
    <r>
      <rPr>
        <sz val="10"/>
        <color rgb="FF000000"/>
        <rFont val="Times New Roman"/>
        <family val="1"/>
        <charset val="204"/>
      </rPr>
      <t xml:space="preserve">стартовая диагностика;                            </t>
    </r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 текущая оценка;                                              </t>
    </r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 тематическая оценка;                                      </t>
    </r>
    <r>
      <rPr>
        <sz val="10"/>
        <color rgb="FF000000"/>
        <rFont val="Symbol"/>
        <family val="1"/>
        <charset val="2"/>
      </rPr>
      <t xml:space="preserve">· </t>
    </r>
    <r>
      <rPr>
        <sz val="10"/>
        <color rgb="FF000000"/>
        <rFont val="Times New Roman"/>
        <family val="1"/>
        <charset val="204"/>
      </rPr>
      <t xml:space="preserve">итоговая оценка</t>
    </r>
  </si>
  <si>
    <t xml:space="preserve">Региональный</t>
  </si>
  <si>
    <t xml:space="preserve">Приказ №</t>
  </si>
  <si>
    <t xml:space="preserve">ОД0109-11</t>
  </si>
  <si>
    <t xml:space="preserve">Приказ об изменениях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.</t>
  </si>
  <si>
    <t xml:space="preserve">Дата утверждения</t>
  </si>
  <si>
    <t xml:space="preserve">Дата изменений </t>
  </si>
  <si>
    <t xml:space="preserve">Список сокращений видов ОП:</t>
  </si>
  <si>
    <t xml:space="preserve">КР - контрольная работа, ПР - проверочная работа, ДР - диагностическая работа</t>
  </si>
  <si>
    <t xml:space="preserve">Период (полугодие, год)</t>
  </si>
  <si>
    <t xml:space="preserve">I полугодие</t>
  </si>
  <si>
    <t xml:space="preserve">РСИ - региональное сопоставительное исследование</t>
  </si>
  <si>
    <t xml:space="preserve">ВПР -Всероссийская проверочная работа, НСИКО - национальные сопоставительные исследования качества образования</t>
  </si>
  <si>
    <t xml:space="preserve">1 класс</t>
  </si>
  <si>
    <t xml:space="preserve">2025/2026 учебный год</t>
  </si>
  <si>
    <t xml:space="preserve">Всего оценочных процедур за учебный год</t>
  </si>
  <si>
    <t xml:space="preserve">Количество часов по УП</t>
  </si>
  <si>
    <t xml:space="preserve">% соотношения количества оценочных процедур к количеству часов по УП</t>
  </si>
  <si>
    <t xml:space="preserve">Оценочная процедура/предмет</t>
  </si>
  <si>
    <t xml:space="preserve">класс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неделя</t>
  </si>
  <si>
    <t xml:space="preserve">Оценочные 
процедуры </t>
  </si>
  <si>
    <t xml:space="preserve">Русский язык</t>
  </si>
  <si>
    <t xml:space="preserve">1а</t>
  </si>
  <si>
    <t xml:space="preserve">1б</t>
  </si>
  <si>
    <t xml:space="preserve">Математика</t>
  </si>
  <si>
    <t xml:space="preserve">Литературное чтение</t>
  </si>
  <si>
    <t xml:space="preserve">Окружающий мир</t>
  </si>
  <si>
    <t xml:space="preserve">ИЗО</t>
  </si>
  <si>
    <t xml:space="preserve">Музыка</t>
  </si>
  <si>
    <t xml:space="preserve">Технология</t>
  </si>
  <si>
    <t xml:space="preserve">Физическая культура</t>
  </si>
  <si>
    <t xml:space="preserve">2 класс</t>
  </si>
  <si>
    <t xml:space="preserve">Оценочные 
процедуры ОО</t>
  </si>
  <si>
    <t xml:space="preserve">2а</t>
  </si>
  <si>
    <t xml:space="preserve">КР</t>
  </si>
  <si>
    <t xml:space="preserve">2б</t>
  </si>
  <si>
    <t xml:space="preserve">Иностранный язык (указать какой)</t>
  </si>
  <si>
    <t xml:space="preserve">3 класс</t>
  </si>
  <si>
    <t xml:space="preserve">3а</t>
  </si>
  <si>
    <t xml:space="preserve">3б</t>
  </si>
  <si>
    <t xml:space="preserve">3в</t>
  </si>
  <si>
    <t xml:space="preserve">4 класс</t>
  </si>
  <si>
    <t xml:space="preserve">4а</t>
  </si>
  <si>
    <t xml:space="preserve">4б</t>
  </si>
  <si>
    <t xml:space="preserve">4в</t>
  </si>
  <si>
    <t xml:space="preserve">Основы религиозных культур и светской этики</t>
  </si>
  <si>
    <t xml:space="preserve">5 класс</t>
  </si>
  <si>
    <t xml:space="preserve">5а</t>
  </si>
  <si>
    <t xml:space="preserve">5б</t>
  </si>
  <si>
    <t xml:space="preserve">Литература</t>
  </si>
  <si>
    <t xml:space="preserve">Иностранный язык</t>
  </si>
  <si>
    <t xml:space="preserve">История</t>
  </si>
  <si>
    <t xml:space="preserve">География</t>
  </si>
  <si>
    <t xml:space="preserve">Биология</t>
  </si>
  <si>
    <t xml:space="preserve">Труд (технология)</t>
  </si>
  <si>
    <t xml:space="preserve">6 класс</t>
  </si>
  <si>
    <t xml:space="preserve">6а</t>
  </si>
  <si>
    <t xml:space="preserve">6б</t>
  </si>
  <si>
    <t xml:space="preserve">7 класс</t>
  </si>
  <si>
    <t xml:space="preserve">7а</t>
  </si>
  <si>
    <t xml:space="preserve">7б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Физика</t>
  </si>
  <si>
    <t xml:space="preserve">8 класс</t>
  </si>
  <si>
    <t xml:space="preserve">8а</t>
  </si>
  <si>
    <t xml:space="preserve">8б</t>
  </si>
  <si>
    <t xml:space="preserve">Химия</t>
  </si>
  <si>
    <t xml:space="preserve">Основы безопасности и защиты Родины</t>
  </si>
  <si>
    <t xml:space="preserve">9 класс</t>
  </si>
  <si>
    <t xml:space="preserve">9а</t>
  </si>
  <si>
    <t xml:space="preserve">9б</t>
  </si>
  <si>
    <t xml:space="preserve">Обществознание</t>
  </si>
  <si>
    <t xml:space="preserve">10 класс</t>
  </si>
  <si>
    <t xml:space="preserve">10а</t>
  </si>
  <si>
    <t xml:space="preserve">Алгебра и начала математического анализа</t>
  </si>
  <si>
    <t xml:space="preserve">Индивидуальный проект</t>
  </si>
  <si>
    <t xml:space="preserve">11 класс</t>
  </si>
  <si>
    <t xml:space="preserve">11а</t>
  </si>
  <si>
    <t xml:space="preserve">И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d\.mm\.yyyy"/>
    <numFmt numFmtId="168" formatCode="General"/>
    <numFmt numFmtId="169" formatCode="0%"/>
    <numFmt numFmtId="170" formatCode="0.0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3.43"/>
  </cols>
  <sheetData>
    <row r="1" customFormat="false" ht="20.4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138.75" hidden="false" customHeight="true" outlineLevel="0" collapsed="false">
      <c r="A3" s="3" t="s">
        <v>1</v>
      </c>
    </row>
    <row r="4" customFormat="false" ht="216" hidden="false" customHeight="false" outlineLevel="0" collapsed="false">
      <c r="A4" s="3" t="s">
        <v>2</v>
      </c>
    </row>
    <row r="5" customFormat="false" ht="31.5" hidden="false" customHeight="true" outlineLevel="0" collapsed="false">
      <c r="A5" s="3" t="s">
        <v>3</v>
      </c>
    </row>
    <row r="6" customFormat="false" ht="28.5" hidden="false" customHeight="true" outlineLevel="0" collapsed="false">
      <c r="A6" s="4" t="s">
        <v>4</v>
      </c>
    </row>
    <row r="7" customFormat="false" ht="19.5" hidden="false" customHeight="true" outlineLevel="0" collapsed="false">
      <c r="A7" s="4" t="s">
        <v>5</v>
      </c>
    </row>
    <row r="8" s="6" customFormat="true" ht="26.25" hidden="false" customHeight="true" outlineLevel="0" collapsed="false">
      <c r="A8" s="5" t="s">
        <v>6</v>
      </c>
    </row>
    <row r="9" s="6" customFormat="true" ht="25.5" hidden="false" customHeight="true" outlineLevel="0" collapsed="false">
      <c r="A9" s="5" t="s">
        <v>7</v>
      </c>
    </row>
    <row r="10" s="6" customFormat="true" ht="39" hidden="false" customHeight="true" outlineLevel="0" collapsed="false">
      <c r="A10" s="5" t="s">
        <v>8</v>
      </c>
    </row>
    <row r="11" s="6" customFormat="true" ht="36.75" hidden="false" customHeight="true" outlineLevel="0" collapsed="false">
      <c r="A11" s="5" t="s">
        <v>9</v>
      </c>
    </row>
    <row r="12" s="6" customFormat="true" ht="18" hidden="false" customHeight="false" outlineLevel="0" collapsed="false">
      <c r="A12" s="5" t="s">
        <v>10</v>
      </c>
    </row>
    <row r="13" s="6" customFormat="true" ht="18" hidden="false" customHeight="false" outlineLevel="0" collapsed="false">
      <c r="A13" s="7" t="s">
        <v>11</v>
      </c>
    </row>
    <row r="14" s="6" customFormat="true" ht="18" hidden="false" customHeight="false" outlineLevel="0" collapsed="false">
      <c r="A14" s="5" t="s">
        <v>12</v>
      </c>
    </row>
    <row r="15" s="6" customFormat="true" ht="18" hidden="false" customHeight="false" outlineLevel="0" collapsed="false">
      <c r="A15" s="5" t="s">
        <v>13</v>
      </c>
    </row>
    <row r="16" s="6" customFormat="true" ht="18" hidden="false" customHeight="false" outlineLevel="0" collapsed="false">
      <c r="A16" s="5" t="s">
        <v>14</v>
      </c>
    </row>
    <row r="17" s="6" customFormat="true" ht="18" hidden="false" customHeight="false" outlineLevel="0" collapsed="false">
      <c r="A17" s="5" t="s">
        <v>15</v>
      </c>
    </row>
    <row r="18" s="6" customFormat="true" ht="36" hidden="false" customHeight="false" outlineLevel="0" collapsed="false">
      <c r="A18" s="5" t="s">
        <v>16</v>
      </c>
    </row>
    <row r="19" s="6" customFormat="true" ht="18" hidden="false" customHeight="false" outlineLevel="0" collapsed="false">
      <c r="A19" s="7" t="s">
        <v>17</v>
      </c>
    </row>
    <row r="20" s="6" customFormat="true" ht="36" hidden="false" customHeight="false" outlineLevel="0" collapsed="false">
      <c r="A20" s="5" t="s">
        <v>18</v>
      </c>
    </row>
    <row r="21" s="6" customFormat="true" ht="36" hidden="false" customHeight="false" outlineLevel="0" collapsed="false">
      <c r="A21" s="5" t="s">
        <v>19</v>
      </c>
    </row>
    <row r="22" s="6" customFormat="true" ht="17.4" hidden="false" customHeight="false" outlineLevel="0" collapsed="false">
      <c r="A22" s="5"/>
    </row>
    <row r="23" s="6" customFormat="true" ht="144" hidden="false" customHeight="false" outlineLevel="0" collapsed="false">
      <c r="A23" s="7" t="s">
        <v>20</v>
      </c>
    </row>
    <row r="24" s="6" customFormat="true" ht="36" hidden="false" customHeight="false" outlineLevel="0" collapsed="false">
      <c r="A24" s="7" t="s">
        <v>21</v>
      </c>
    </row>
    <row r="25" s="6" customFormat="true" ht="72" hidden="false" customHeight="false" outlineLevel="0" collapsed="false">
      <c r="A25" s="7" t="s">
        <v>22</v>
      </c>
    </row>
    <row r="26" s="6" customFormat="true" ht="90" hidden="false" customHeight="false" outlineLevel="0" collapsed="false">
      <c r="A26" s="7" t="s">
        <v>23</v>
      </c>
    </row>
    <row r="27" s="6" customFormat="true" ht="72" hidden="false" customHeight="false" outlineLevel="0" collapsed="false">
      <c r="A27" s="7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4"/>
  <sheetViews>
    <sheetView showFormulas="false" showGridLines="true" showRowColHeaders="true" showZeros="true" rightToLeft="false" tabSelected="true" showOutlineSymbols="true" defaultGridColor="true" view="pageBreakPreview" topLeftCell="A235" colorId="64" zoomScale="80" zoomScaleNormal="85" zoomScalePageLayoutView="80" workbookViewId="0">
      <selection pane="topLeft" activeCell="S277" activeCellId="0" sqref="S277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11.55"/>
    <col collapsed="false" customWidth="true" hidden="false" outlineLevel="0" max="2" min="2" style="8" width="16.32"/>
    <col collapsed="false" customWidth="true" hidden="false" outlineLevel="0" max="3" min="3" style="8" width="10.32"/>
    <col collapsed="false" customWidth="true" hidden="false" outlineLevel="0" max="4" min="4" style="8" width="9.43"/>
    <col collapsed="false" customWidth="true" hidden="false" outlineLevel="0" max="5" min="5" style="8" width="5.43"/>
    <col collapsed="false" customWidth="true" hidden="false" outlineLevel="0" max="6" min="6" style="8" width="4.33"/>
    <col collapsed="false" customWidth="true" hidden="false" outlineLevel="0" max="7" min="7" style="8" width="3.32"/>
    <col collapsed="false" customWidth="true" hidden="false" outlineLevel="0" max="35" min="8" style="8" width="4.33"/>
    <col collapsed="false" customWidth="true" hidden="false" outlineLevel="0" max="36" min="36" style="8" width="3.99"/>
    <col collapsed="false" customWidth="true" hidden="false" outlineLevel="0" max="41" min="37" style="8" width="4.33"/>
    <col collapsed="false" customWidth="true" hidden="false" outlineLevel="0" max="42" min="42" style="8" width="5.43"/>
    <col collapsed="false" customWidth="true" hidden="false" outlineLevel="0" max="43" min="43" style="8" width="6.66"/>
    <col collapsed="false" customWidth="true" hidden="false" outlineLevel="0" max="44" min="44" style="8" width="5.99"/>
    <col collapsed="false" customWidth="true" hidden="false" outlineLevel="0" max="45" min="45" style="8" width="7.43"/>
    <col collapsed="false" customWidth="true" hidden="false" outlineLevel="0" max="46" min="46" style="8" width="12.99"/>
    <col collapsed="false" customWidth="false" hidden="false" outlineLevel="0" max="257" min="47" style="8" width="9.1"/>
  </cols>
  <sheetData>
    <row r="1" s="11" customFormat="true" ht="63" hidden="false" customHeight="true" outlineLevel="0" collapsed="false">
      <c r="A1" s="9" t="s">
        <v>25</v>
      </c>
      <c r="B1" s="9"/>
      <c r="C1" s="9"/>
      <c r="D1" s="9"/>
      <c r="E1" s="9" t="s">
        <v>26</v>
      </c>
      <c r="F1" s="9"/>
      <c r="G1" s="10"/>
      <c r="H1" s="9"/>
      <c r="L1" s="12" t="s">
        <v>27</v>
      </c>
      <c r="AC1" s="13"/>
      <c r="AD1" s="13"/>
      <c r="AL1" s="13"/>
      <c r="AM1" s="13"/>
      <c r="AN1" s="13"/>
      <c r="AO1" s="13"/>
      <c r="AP1" s="13"/>
      <c r="AQ1" s="13"/>
      <c r="AR1" s="13"/>
      <c r="AS1" s="13"/>
    </row>
    <row r="2" customFormat="false" ht="21.75" hidden="false" customHeight="true" outlineLevel="0" collapsed="false">
      <c r="A2" s="14" t="s">
        <v>28</v>
      </c>
      <c r="B2" s="15" t="s">
        <v>29</v>
      </c>
      <c r="C2" s="16"/>
      <c r="D2" s="17"/>
      <c r="F2" s="10"/>
      <c r="G2" s="18" t="s">
        <v>30</v>
      </c>
      <c r="H2" s="9"/>
      <c r="I2" s="19"/>
      <c r="J2" s="19"/>
      <c r="K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20"/>
      <c r="AE2" s="20"/>
      <c r="AF2" s="20"/>
      <c r="AG2" s="20"/>
      <c r="AH2" s="20"/>
      <c r="AI2" s="21"/>
      <c r="AJ2" s="21"/>
      <c r="AK2" s="21"/>
      <c r="AL2" s="22"/>
      <c r="AM2" s="22"/>
      <c r="AN2" s="22"/>
      <c r="AO2" s="23"/>
      <c r="AP2" s="23"/>
      <c r="AQ2" s="23"/>
      <c r="AR2" s="23"/>
      <c r="AS2" s="23"/>
      <c r="AT2" s="21"/>
      <c r="AU2" s="21"/>
      <c r="AV2" s="21"/>
    </row>
    <row r="3" customFormat="false" ht="40.5" hidden="false" customHeight="true" outlineLevel="0" collapsed="false">
      <c r="A3" s="14" t="s">
        <v>31</v>
      </c>
      <c r="B3" s="24" t="s">
        <v>32</v>
      </c>
      <c r="C3" s="21"/>
      <c r="D3" s="17"/>
      <c r="E3" s="25"/>
      <c r="F3" s="25"/>
      <c r="G3" s="26" t="s">
        <v>33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 t="s">
        <v>34</v>
      </c>
      <c r="Y3" s="27"/>
      <c r="Z3" s="27"/>
      <c r="AA3" s="27"/>
      <c r="AB3" s="27"/>
      <c r="AC3" s="28" t="s">
        <v>35</v>
      </c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9" t="s">
        <v>36</v>
      </c>
      <c r="AO3" s="29"/>
      <c r="AP3" s="30" t="s">
        <v>37</v>
      </c>
      <c r="AQ3" s="30"/>
      <c r="AR3" s="31"/>
      <c r="AS3" s="21"/>
      <c r="AT3" s="21"/>
      <c r="AU3" s="32"/>
      <c r="AV3" s="21"/>
    </row>
    <row r="4" customFormat="false" ht="22.5" hidden="false" customHeight="true" outlineLevel="0" collapsed="false">
      <c r="B4" s="17" t="s">
        <v>38</v>
      </c>
      <c r="C4" s="17"/>
      <c r="D4" s="21"/>
      <c r="E4" s="21"/>
      <c r="F4" s="33"/>
      <c r="G4" s="34" t="s">
        <v>39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6" t="s">
        <v>40</v>
      </c>
      <c r="Y4" s="36"/>
      <c r="Z4" s="36"/>
      <c r="AA4" s="36"/>
      <c r="AB4" s="36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9"/>
      <c r="AO4" s="29"/>
      <c r="AP4" s="37" t="s">
        <v>41</v>
      </c>
      <c r="AQ4" s="37"/>
      <c r="AU4" s="32"/>
      <c r="AV4" s="21"/>
    </row>
    <row r="5" customFormat="false" ht="42.75" hidden="false" customHeight="true" outlineLevel="0" collapsed="false">
      <c r="A5" s="38" t="s">
        <v>42</v>
      </c>
      <c r="B5" s="15" t="s">
        <v>43</v>
      </c>
      <c r="C5" s="39" t="s">
        <v>44</v>
      </c>
      <c r="D5" s="40"/>
      <c r="E5" s="21"/>
      <c r="F5" s="33"/>
      <c r="G5" s="41" t="s">
        <v>45</v>
      </c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36"/>
      <c r="Y5" s="36"/>
      <c r="Z5" s="36"/>
      <c r="AA5" s="36"/>
      <c r="AB5" s="36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9"/>
      <c r="AO5" s="29"/>
      <c r="AP5" s="42" t="s">
        <v>31</v>
      </c>
      <c r="AQ5" s="42"/>
      <c r="AU5" s="32"/>
      <c r="AV5" s="21"/>
    </row>
    <row r="6" customFormat="false" ht="35.25" hidden="false" customHeight="true" outlineLevel="0" collapsed="false">
      <c r="A6" s="43" t="s">
        <v>46</v>
      </c>
      <c r="B6" s="44" t="n">
        <v>45901</v>
      </c>
      <c r="C6" s="39" t="s">
        <v>47</v>
      </c>
      <c r="D6" s="45"/>
      <c r="E6" s="46"/>
      <c r="F6" s="33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7" t="s">
        <v>48</v>
      </c>
      <c r="Y6" s="47"/>
      <c r="Z6" s="47"/>
      <c r="AA6" s="47"/>
      <c r="AB6" s="47"/>
      <c r="AC6" s="48" t="s">
        <v>49</v>
      </c>
      <c r="AD6" s="49"/>
      <c r="AE6" s="49"/>
      <c r="AF6" s="49"/>
      <c r="AG6" s="49"/>
      <c r="AH6" s="22"/>
      <c r="AU6" s="21"/>
      <c r="AV6" s="21"/>
    </row>
    <row r="7" customFormat="false" ht="26.25" hidden="false" customHeight="true" outlineLevel="0" collapsed="false">
      <c r="A7" s="50" t="s">
        <v>50</v>
      </c>
      <c r="B7" s="50"/>
      <c r="C7" s="51" t="s">
        <v>51</v>
      </c>
      <c r="D7" s="51"/>
      <c r="E7" s="21"/>
      <c r="F7" s="33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Y7" s="52"/>
      <c r="Z7" s="21"/>
      <c r="AB7" s="52"/>
      <c r="AC7" s="53" t="s">
        <v>52</v>
      </c>
      <c r="AP7" s="54"/>
      <c r="AQ7" s="54"/>
      <c r="AR7" s="54"/>
      <c r="AS7" s="21"/>
    </row>
    <row r="8" customFormat="false" ht="22.5" hidden="false" customHeight="true" outlineLevel="0" collapsed="false">
      <c r="A8" s="55"/>
      <c r="B8" s="55"/>
      <c r="C8" s="55"/>
      <c r="D8" s="56"/>
      <c r="E8" s="56"/>
      <c r="F8" s="56"/>
      <c r="G8" s="57"/>
      <c r="H8" s="57"/>
      <c r="I8" s="55"/>
      <c r="J8" s="21"/>
      <c r="K8" s="21"/>
      <c r="X8" s="58"/>
      <c r="Y8" s="21"/>
      <c r="Z8" s="59"/>
      <c r="AA8" s="59"/>
      <c r="AB8" s="59"/>
      <c r="AC8" s="53" t="s">
        <v>53</v>
      </c>
      <c r="AD8" s="54"/>
      <c r="AE8" s="54"/>
      <c r="AF8" s="54"/>
      <c r="AG8" s="54"/>
      <c r="AH8" s="54"/>
      <c r="AI8" s="54"/>
      <c r="AJ8" s="54"/>
      <c r="AK8" s="60"/>
      <c r="AL8" s="61"/>
      <c r="AM8" s="54"/>
      <c r="AN8" s="54"/>
      <c r="AO8" s="54"/>
      <c r="AP8" s="54"/>
      <c r="AQ8" s="54"/>
      <c r="AR8" s="54"/>
      <c r="AS8" s="22"/>
    </row>
    <row r="9" s="66" customFormat="true" ht="120.75" hidden="false" customHeight="true" outlineLevel="0" collapsed="false">
      <c r="A9" s="62" t="s">
        <v>54</v>
      </c>
      <c r="B9" s="62"/>
      <c r="C9" s="62"/>
      <c r="D9" s="62"/>
      <c r="E9" s="63" t="s">
        <v>55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4" t="s">
        <v>56</v>
      </c>
      <c r="AR9" s="64" t="s">
        <v>57</v>
      </c>
      <c r="AS9" s="65" t="s">
        <v>58</v>
      </c>
    </row>
    <row r="10" s="66" customFormat="true" ht="21.75" hidden="false" customHeight="true" outlineLevel="0" collapsed="false">
      <c r="A10" s="67" t="s">
        <v>59</v>
      </c>
      <c r="B10" s="67"/>
      <c r="C10" s="67" t="s">
        <v>60</v>
      </c>
      <c r="D10" s="68" t="s">
        <v>61</v>
      </c>
      <c r="E10" s="67" t="s">
        <v>62</v>
      </c>
      <c r="F10" s="67"/>
      <c r="G10" s="67"/>
      <c r="H10" s="67"/>
      <c r="I10" s="67" t="s">
        <v>63</v>
      </c>
      <c r="J10" s="67"/>
      <c r="K10" s="67"/>
      <c r="L10" s="67"/>
      <c r="M10" s="67" t="s">
        <v>64</v>
      </c>
      <c r="N10" s="67"/>
      <c r="O10" s="67"/>
      <c r="P10" s="67"/>
      <c r="Q10" s="67" t="s">
        <v>65</v>
      </c>
      <c r="R10" s="67"/>
      <c r="S10" s="67"/>
      <c r="T10" s="67"/>
      <c r="U10" s="67" t="s">
        <v>66</v>
      </c>
      <c r="V10" s="67"/>
      <c r="W10" s="67"/>
      <c r="X10" s="67" t="s">
        <v>67</v>
      </c>
      <c r="Y10" s="67"/>
      <c r="Z10" s="67"/>
      <c r="AA10" s="67"/>
      <c r="AB10" s="67" t="s">
        <v>68</v>
      </c>
      <c r="AC10" s="67"/>
      <c r="AD10" s="67"/>
      <c r="AE10" s="67" t="s">
        <v>69</v>
      </c>
      <c r="AF10" s="67"/>
      <c r="AG10" s="67"/>
      <c r="AH10" s="67"/>
      <c r="AI10" s="67"/>
      <c r="AJ10" s="67" t="s">
        <v>70</v>
      </c>
      <c r="AK10" s="67"/>
      <c r="AL10" s="67"/>
      <c r="AM10" s="67" t="s">
        <v>71</v>
      </c>
      <c r="AN10" s="67"/>
      <c r="AO10" s="67"/>
      <c r="AP10" s="67"/>
      <c r="AQ10" s="64"/>
      <c r="AR10" s="64"/>
      <c r="AS10" s="65"/>
    </row>
    <row r="11" s="70" customFormat="true" ht="11.25" hidden="false" customHeight="true" outlineLevel="0" collapsed="false">
      <c r="A11" s="67"/>
      <c r="B11" s="67"/>
      <c r="C11" s="67"/>
      <c r="D11" s="68" t="s">
        <v>72</v>
      </c>
      <c r="E11" s="69" t="n">
        <v>1</v>
      </c>
      <c r="F11" s="69" t="n">
        <v>2</v>
      </c>
      <c r="G11" s="69" t="n">
        <v>3</v>
      </c>
      <c r="H11" s="69" t="n">
        <v>4</v>
      </c>
      <c r="I11" s="69" t="n">
        <v>5</v>
      </c>
      <c r="J11" s="69" t="n">
        <v>6</v>
      </c>
      <c r="K11" s="69" t="n">
        <v>7</v>
      </c>
      <c r="L11" s="69" t="n">
        <v>8</v>
      </c>
      <c r="M11" s="69" t="n">
        <v>9</v>
      </c>
      <c r="N11" s="69" t="n">
        <v>10</v>
      </c>
      <c r="O11" s="69" t="n">
        <v>11</v>
      </c>
      <c r="P11" s="69" t="n">
        <v>12</v>
      </c>
      <c r="Q11" s="69" t="n">
        <v>13</v>
      </c>
      <c r="R11" s="69" t="n">
        <v>14</v>
      </c>
      <c r="S11" s="69" t="n">
        <v>15</v>
      </c>
      <c r="T11" s="69" t="n">
        <v>16</v>
      </c>
      <c r="U11" s="69" t="n">
        <v>17</v>
      </c>
      <c r="V11" s="69" t="n">
        <v>18</v>
      </c>
      <c r="W11" s="69" t="n">
        <v>19</v>
      </c>
      <c r="X11" s="69" t="n">
        <v>20</v>
      </c>
      <c r="Y11" s="69" t="n">
        <v>21</v>
      </c>
      <c r="Z11" s="69" t="n">
        <v>22</v>
      </c>
      <c r="AA11" s="69" t="n">
        <v>23</v>
      </c>
      <c r="AB11" s="69" t="n">
        <v>24</v>
      </c>
      <c r="AC11" s="69" t="n">
        <v>25</v>
      </c>
      <c r="AD11" s="69" t="n">
        <v>26</v>
      </c>
      <c r="AE11" s="69" t="n">
        <v>27</v>
      </c>
      <c r="AF11" s="69" t="n">
        <v>28</v>
      </c>
      <c r="AG11" s="69" t="n">
        <v>29</v>
      </c>
      <c r="AH11" s="69" t="n">
        <v>30</v>
      </c>
      <c r="AI11" s="69" t="n">
        <v>31</v>
      </c>
      <c r="AJ11" s="69" t="n">
        <v>32</v>
      </c>
      <c r="AK11" s="69" t="n">
        <v>33</v>
      </c>
      <c r="AL11" s="69" t="n">
        <v>34</v>
      </c>
      <c r="AM11" s="69" t="n">
        <v>35</v>
      </c>
      <c r="AN11" s="69" t="n">
        <v>36</v>
      </c>
      <c r="AO11" s="69" t="n">
        <v>37</v>
      </c>
      <c r="AP11" s="69" t="n">
        <v>38</v>
      </c>
      <c r="AQ11" s="64"/>
      <c r="AR11" s="64"/>
      <c r="AS11" s="65"/>
    </row>
    <row r="12" s="70" customFormat="true" ht="12.6" hidden="false" customHeight="true" outlineLevel="0" collapsed="false">
      <c r="A12" s="71" t="s">
        <v>73</v>
      </c>
      <c r="B12" s="72" t="s">
        <v>74</v>
      </c>
      <c r="C12" s="73" t="s">
        <v>75</v>
      </c>
      <c r="D12" s="74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75" t="n">
        <f aca="false">COUNTA(E12:AP12)</f>
        <v>0</v>
      </c>
      <c r="AR12" s="40" t="n">
        <f aca="false">33*5</f>
        <v>165</v>
      </c>
      <c r="AS12" s="76" t="n">
        <f aca="false">AQ12/AR12</f>
        <v>0</v>
      </c>
    </row>
    <row r="13" customFormat="false" ht="12.75" hidden="false" customHeight="true" outlineLevel="0" collapsed="false">
      <c r="A13" s="71"/>
      <c r="B13" s="72"/>
      <c r="C13" s="73" t="s">
        <v>76</v>
      </c>
      <c r="D13" s="40"/>
      <c r="E13" s="75"/>
      <c r="F13" s="75"/>
      <c r="G13" s="75"/>
      <c r="H13" s="75"/>
      <c r="I13" s="75"/>
      <c r="J13" s="77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8"/>
      <c r="AN13" s="78"/>
      <c r="AO13" s="78"/>
      <c r="AP13" s="78"/>
      <c r="AQ13" s="75" t="n">
        <f aca="false">COUNTA(E13:AP13)</f>
        <v>0</v>
      </c>
      <c r="AR13" s="40" t="n">
        <f aca="false">33*5</f>
        <v>165</v>
      </c>
      <c r="AS13" s="76" t="n">
        <f aca="false">AQ13/AR13</f>
        <v>0</v>
      </c>
    </row>
    <row r="14" customFormat="false" ht="12.75" hidden="false" customHeight="true" outlineLevel="0" collapsed="false">
      <c r="A14" s="71"/>
      <c r="B14" s="72" t="s">
        <v>77</v>
      </c>
      <c r="C14" s="73" t="s">
        <v>75</v>
      </c>
      <c r="D14" s="79"/>
      <c r="E14" s="75"/>
      <c r="F14" s="75"/>
      <c r="G14" s="75"/>
      <c r="H14" s="75"/>
      <c r="I14" s="75"/>
      <c r="J14" s="77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8"/>
      <c r="AN14" s="78"/>
      <c r="AO14" s="78"/>
      <c r="AP14" s="78"/>
      <c r="AQ14" s="75" t="n">
        <f aca="false">COUNTA(E14:AP14)</f>
        <v>0</v>
      </c>
      <c r="AR14" s="40" t="n">
        <f aca="false">33*4</f>
        <v>132</v>
      </c>
      <c r="AS14" s="76" t="n">
        <f aca="false">AQ14/AR14</f>
        <v>0</v>
      </c>
    </row>
    <row r="15" customFormat="false" ht="12.75" hidden="false" customHeight="true" outlineLevel="0" collapsed="false">
      <c r="A15" s="71"/>
      <c r="B15" s="72"/>
      <c r="C15" s="73" t="s">
        <v>76</v>
      </c>
      <c r="D15" s="79"/>
      <c r="E15" s="75"/>
      <c r="F15" s="75"/>
      <c r="G15" s="75"/>
      <c r="H15" s="75"/>
      <c r="I15" s="75"/>
      <c r="J15" s="77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8"/>
      <c r="AN15" s="78"/>
      <c r="AO15" s="78"/>
      <c r="AP15" s="78"/>
      <c r="AQ15" s="75" t="n">
        <f aca="false">COUNTA(E15:AP15)</f>
        <v>0</v>
      </c>
      <c r="AR15" s="40" t="n">
        <f aca="false">33*4</f>
        <v>132</v>
      </c>
      <c r="AS15" s="76" t="n">
        <f aca="false">AQ15/AR15</f>
        <v>0</v>
      </c>
    </row>
    <row r="16" customFormat="false" ht="12.75" hidden="false" customHeight="true" outlineLevel="0" collapsed="false">
      <c r="A16" s="71"/>
      <c r="B16" s="72" t="s">
        <v>78</v>
      </c>
      <c r="C16" s="73" t="s">
        <v>75</v>
      </c>
      <c r="D16" s="79"/>
      <c r="E16" s="75"/>
      <c r="F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8"/>
      <c r="AN16" s="78"/>
      <c r="AO16" s="78"/>
      <c r="AP16" s="78"/>
      <c r="AQ16" s="75" t="n">
        <f aca="false">COUNTA(E16:AP16)</f>
        <v>0</v>
      </c>
      <c r="AR16" s="40" t="n">
        <f aca="false">33*4</f>
        <v>132</v>
      </c>
      <c r="AS16" s="76" t="n">
        <f aca="false">AQ16/AR16</f>
        <v>0</v>
      </c>
    </row>
    <row r="17" customFormat="false" ht="12.75" hidden="false" customHeight="true" outlineLevel="0" collapsed="false">
      <c r="A17" s="71"/>
      <c r="B17" s="72"/>
      <c r="C17" s="73" t="s">
        <v>76</v>
      </c>
      <c r="D17" s="79"/>
      <c r="E17" s="75"/>
      <c r="F17" s="75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8"/>
      <c r="AN17" s="78"/>
      <c r="AO17" s="78"/>
      <c r="AP17" s="78"/>
      <c r="AQ17" s="75" t="n">
        <f aca="false">COUNTA(E17:AP17)</f>
        <v>0</v>
      </c>
      <c r="AR17" s="40" t="n">
        <f aca="false">33*4</f>
        <v>132</v>
      </c>
      <c r="AS17" s="76" t="n">
        <f aca="false">AQ17/AR17</f>
        <v>0</v>
      </c>
    </row>
    <row r="18" customFormat="false" ht="12.75" hidden="false" customHeight="true" outlineLevel="0" collapsed="false">
      <c r="A18" s="71"/>
      <c r="B18" s="72" t="s">
        <v>79</v>
      </c>
      <c r="C18" s="73" t="s">
        <v>75</v>
      </c>
      <c r="D18" s="79"/>
      <c r="E18" s="75"/>
      <c r="F18" s="75"/>
      <c r="G18" s="77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8"/>
      <c r="AN18" s="78"/>
      <c r="AO18" s="78"/>
      <c r="AP18" s="78"/>
      <c r="AQ18" s="75" t="n">
        <f aca="false">COUNTA(E18:AP18)</f>
        <v>0</v>
      </c>
      <c r="AR18" s="40" t="n">
        <f aca="false">33*2</f>
        <v>66</v>
      </c>
      <c r="AS18" s="76" t="n">
        <f aca="false">AQ18/AR18</f>
        <v>0</v>
      </c>
    </row>
    <row r="19" customFormat="false" ht="12.75" hidden="false" customHeight="true" outlineLevel="0" collapsed="false">
      <c r="A19" s="71"/>
      <c r="B19" s="72"/>
      <c r="C19" s="73" t="s">
        <v>76</v>
      </c>
      <c r="D19" s="79"/>
      <c r="E19" s="75"/>
      <c r="F19" s="75"/>
      <c r="G19" s="77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8"/>
      <c r="AN19" s="78"/>
      <c r="AO19" s="78"/>
      <c r="AP19" s="78"/>
      <c r="AQ19" s="75" t="n">
        <f aca="false">COUNTA(E19:AP19)</f>
        <v>0</v>
      </c>
      <c r="AR19" s="40" t="n">
        <f aca="false">33*2</f>
        <v>66</v>
      </c>
      <c r="AS19" s="76" t="n">
        <f aca="false">AQ19/AR19</f>
        <v>0</v>
      </c>
    </row>
    <row r="20" customFormat="false" ht="12.75" hidden="false" customHeight="true" outlineLevel="0" collapsed="false">
      <c r="A20" s="71"/>
      <c r="B20" s="72" t="s">
        <v>80</v>
      </c>
      <c r="C20" s="73" t="s">
        <v>75</v>
      </c>
      <c r="D20" s="79"/>
      <c r="E20" s="75"/>
      <c r="F20" s="75"/>
      <c r="G20" s="77"/>
      <c r="H20" s="77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8"/>
      <c r="AN20" s="78"/>
      <c r="AO20" s="78"/>
      <c r="AP20" s="78"/>
      <c r="AQ20" s="75" t="n">
        <f aca="false">COUNTA(E20:AP20)</f>
        <v>0</v>
      </c>
      <c r="AR20" s="40" t="n">
        <f aca="false">33*1</f>
        <v>33</v>
      </c>
      <c r="AS20" s="76" t="n">
        <f aca="false">AQ20/AR20</f>
        <v>0</v>
      </c>
    </row>
    <row r="21" customFormat="false" ht="12.75" hidden="false" customHeight="true" outlineLevel="0" collapsed="false">
      <c r="A21" s="71"/>
      <c r="B21" s="72"/>
      <c r="C21" s="73" t="s">
        <v>76</v>
      </c>
      <c r="D21" s="79"/>
      <c r="E21" s="75"/>
      <c r="F21" s="75"/>
      <c r="G21" s="77"/>
      <c r="H21" s="77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8"/>
      <c r="AN21" s="78"/>
      <c r="AO21" s="78"/>
      <c r="AP21" s="78"/>
      <c r="AQ21" s="75" t="n">
        <f aca="false">COUNTA(E21:AP21)</f>
        <v>0</v>
      </c>
      <c r="AR21" s="40" t="n">
        <f aca="false">33*1</f>
        <v>33</v>
      </c>
      <c r="AS21" s="76" t="n">
        <f aca="false">AQ21/AR21</f>
        <v>0</v>
      </c>
    </row>
    <row r="22" customFormat="false" ht="12.75" hidden="false" customHeight="true" outlineLevel="0" collapsed="false">
      <c r="A22" s="71"/>
      <c r="B22" s="72" t="s">
        <v>81</v>
      </c>
      <c r="C22" s="73" t="s">
        <v>75</v>
      </c>
      <c r="D22" s="79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5"/>
      <c r="AM22" s="78"/>
      <c r="AN22" s="78"/>
      <c r="AO22" s="78"/>
      <c r="AP22" s="78"/>
      <c r="AQ22" s="75" t="n">
        <f aca="false">COUNTA(E22:AP22)</f>
        <v>0</v>
      </c>
      <c r="AR22" s="40" t="n">
        <f aca="false">33*1</f>
        <v>33</v>
      </c>
      <c r="AS22" s="76" t="n">
        <f aca="false">AQ22/AR22</f>
        <v>0</v>
      </c>
    </row>
    <row r="23" customFormat="false" ht="12.75" hidden="false" customHeight="true" outlineLevel="0" collapsed="false">
      <c r="A23" s="71"/>
      <c r="B23" s="72"/>
      <c r="C23" s="73" t="s">
        <v>76</v>
      </c>
      <c r="D23" s="79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5"/>
      <c r="AM23" s="78"/>
      <c r="AN23" s="78"/>
      <c r="AO23" s="78"/>
      <c r="AP23" s="78"/>
      <c r="AQ23" s="75" t="n">
        <f aca="false">COUNTA(E23:AP23)</f>
        <v>0</v>
      </c>
      <c r="AR23" s="40" t="n">
        <f aca="false">33*1</f>
        <v>33</v>
      </c>
      <c r="AS23" s="76" t="n">
        <f aca="false">AQ23/AR23</f>
        <v>0</v>
      </c>
    </row>
    <row r="24" customFormat="false" ht="12.75" hidden="false" customHeight="true" outlineLevel="0" collapsed="false">
      <c r="A24" s="71"/>
      <c r="B24" s="72" t="s">
        <v>82</v>
      </c>
      <c r="C24" s="73" t="s">
        <v>75</v>
      </c>
      <c r="D24" s="79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5"/>
      <c r="AM24" s="78"/>
      <c r="AN24" s="78"/>
      <c r="AO24" s="78"/>
      <c r="AP24" s="78"/>
      <c r="AQ24" s="75" t="n">
        <f aca="false">COUNTA(E24:AP24)</f>
        <v>0</v>
      </c>
      <c r="AR24" s="40" t="n">
        <f aca="false">33*1</f>
        <v>33</v>
      </c>
      <c r="AS24" s="76" t="n">
        <f aca="false">AQ24/AR24</f>
        <v>0</v>
      </c>
    </row>
    <row r="25" customFormat="false" ht="12.75" hidden="false" customHeight="true" outlineLevel="0" collapsed="false">
      <c r="A25" s="71"/>
      <c r="B25" s="72"/>
      <c r="C25" s="73" t="s">
        <v>76</v>
      </c>
      <c r="D25" s="79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5"/>
      <c r="AM25" s="78"/>
      <c r="AN25" s="78"/>
      <c r="AO25" s="78"/>
      <c r="AP25" s="78"/>
      <c r="AQ25" s="75" t="n">
        <f aca="false">COUNTA(E25:AP25)</f>
        <v>0</v>
      </c>
      <c r="AR25" s="40" t="n">
        <f aca="false">33*1</f>
        <v>33</v>
      </c>
      <c r="AS25" s="76" t="n">
        <f aca="false">AQ25/AR25</f>
        <v>0</v>
      </c>
    </row>
    <row r="26" customFormat="false" ht="12.75" hidden="false" customHeight="true" outlineLevel="0" collapsed="false">
      <c r="A26" s="71"/>
      <c r="B26" s="67" t="s">
        <v>83</v>
      </c>
      <c r="C26" s="73" t="s">
        <v>75</v>
      </c>
      <c r="D26" s="79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5"/>
      <c r="AM26" s="78"/>
      <c r="AN26" s="78"/>
      <c r="AO26" s="78"/>
      <c r="AP26" s="78"/>
      <c r="AQ26" s="75" t="n">
        <f aca="false">COUNTA(E26:AP26)</f>
        <v>0</v>
      </c>
      <c r="AR26" s="40" t="n">
        <f aca="false">33*3</f>
        <v>99</v>
      </c>
      <c r="AS26" s="76" t="n">
        <f aca="false">AQ26/AR26</f>
        <v>0</v>
      </c>
    </row>
    <row r="27" customFormat="false" ht="12.75" hidden="false" customHeight="true" outlineLevel="0" collapsed="false">
      <c r="A27" s="71"/>
      <c r="B27" s="67"/>
      <c r="C27" s="73" t="s">
        <v>76</v>
      </c>
      <c r="D27" s="79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5"/>
      <c r="AM27" s="78"/>
      <c r="AN27" s="78"/>
      <c r="AO27" s="78"/>
      <c r="AP27" s="78"/>
      <c r="AQ27" s="75" t="n">
        <f aca="false">COUNTA(E27:AP27)</f>
        <v>0</v>
      </c>
      <c r="AR27" s="40" t="n">
        <f aca="false">33*3</f>
        <v>99</v>
      </c>
      <c r="AS27" s="76" t="n">
        <f aca="false">AQ27/AR27</f>
        <v>0</v>
      </c>
    </row>
    <row r="28" s="83" customFormat="true" ht="27" hidden="false" customHeight="true" outlineLevel="0" collapsed="false">
      <c r="A28" s="80"/>
      <c r="B28" s="80"/>
      <c r="C28" s="80"/>
      <c r="D28" s="80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2"/>
      <c r="AN28" s="82"/>
      <c r="AO28" s="82"/>
      <c r="AP28" s="82"/>
      <c r="AQ28" s="82"/>
      <c r="AR28" s="82"/>
      <c r="AS28" s="82"/>
    </row>
    <row r="29" s="66" customFormat="true" ht="111.75" hidden="false" customHeight="true" outlineLevel="0" collapsed="false">
      <c r="A29" s="62" t="s">
        <v>84</v>
      </c>
      <c r="B29" s="62"/>
      <c r="C29" s="62"/>
      <c r="D29" s="62"/>
      <c r="E29" s="84" t="s">
        <v>55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64" t="s">
        <v>56</v>
      </c>
      <c r="AR29" s="64" t="s">
        <v>57</v>
      </c>
      <c r="AS29" s="65" t="s">
        <v>58</v>
      </c>
    </row>
    <row r="30" s="66" customFormat="true" ht="21.75" hidden="false" customHeight="true" outlineLevel="0" collapsed="false">
      <c r="A30" s="67" t="s">
        <v>59</v>
      </c>
      <c r="B30" s="67"/>
      <c r="C30" s="67" t="s">
        <v>60</v>
      </c>
      <c r="D30" s="68" t="s">
        <v>61</v>
      </c>
      <c r="E30" s="67" t="s">
        <v>62</v>
      </c>
      <c r="F30" s="67"/>
      <c r="G30" s="67"/>
      <c r="H30" s="67"/>
      <c r="I30" s="67" t="s">
        <v>63</v>
      </c>
      <c r="J30" s="67"/>
      <c r="K30" s="67"/>
      <c r="L30" s="67"/>
      <c r="M30" s="67" t="s">
        <v>64</v>
      </c>
      <c r="N30" s="67"/>
      <c r="O30" s="67"/>
      <c r="P30" s="67"/>
      <c r="Q30" s="67" t="s">
        <v>65</v>
      </c>
      <c r="R30" s="67"/>
      <c r="S30" s="67"/>
      <c r="T30" s="67"/>
      <c r="U30" s="67" t="s">
        <v>66</v>
      </c>
      <c r="V30" s="67"/>
      <c r="W30" s="67"/>
      <c r="X30" s="67" t="s">
        <v>67</v>
      </c>
      <c r="Y30" s="67"/>
      <c r="Z30" s="67"/>
      <c r="AA30" s="67"/>
      <c r="AB30" s="67" t="s">
        <v>68</v>
      </c>
      <c r="AC30" s="67"/>
      <c r="AD30" s="67"/>
      <c r="AE30" s="67" t="s">
        <v>69</v>
      </c>
      <c r="AF30" s="67"/>
      <c r="AG30" s="67"/>
      <c r="AH30" s="67"/>
      <c r="AI30" s="67"/>
      <c r="AJ30" s="67" t="s">
        <v>70</v>
      </c>
      <c r="AK30" s="67"/>
      <c r="AL30" s="67"/>
      <c r="AM30" s="67" t="s">
        <v>71</v>
      </c>
      <c r="AN30" s="67"/>
      <c r="AO30" s="67"/>
      <c r="AP30" s="67"/>
      <c r="AQ30" s="64"/>
      <c r="AR30" s="64"/>
      <c r="AS30" s="65"/>
    </row>
    <row r="31" s="70" customFormat="true" ht="11.25" hidden="false" customHeight="true" outlineLevel="0" collapsed="false">
      <c r="A31" s="67"/>
      <c r="B31" s="67"/>
      <c r="C31" s="67"/>
      <c r="D31" s="68" t="s">
        <v>72</v>
      </c>
      <c r="E31" s="69" t="n">
        <v>1</v>
      </c>
      <c r="F31" s="69" t="n">
        <v>2</v>
      </c>
      <c r="G31" s="69" t="n">
        <v>3</v>
      </c>
      <c r="H31" s="69" t="n">
        <v>4</v>
      </c>
      <c r="I31" s="69" t="n">
        <v>5</v>
      </c>
      <c r="J31" s="69" t="n">
        <v>6</v>
      </c>
      <c r="K31" s="69" t="n">
        <v>7</v>
      </c>
      <c r="L31" s="69" t="n">
        <v>8</v>
      </c>
      <c r="M31" s="69" t="n">
        <v>9</v>
      </c>
      <c r="N31" s="69" t="n">
        <v>10</v>
      </c>
      <c r="O31" s="69" t="n">
        <v>11</v>
      </c>
      <c r="P31" s="69" t="n">
        <v>12</v>
      </c>
      <c r="Q31" s="69" t="n">
        <v>13</v>
      </c>
      <c r="R31" s="69" t="n">
        <v>14</v>
      </c>
      <c r="S31" s="69" t="n">
        <v>15</v>
      </c>
      <c r="T31" s="69" t="n">
        <v>16</v>
      </c>
      <c r="U31" s="69" t="n">
        <v>17</v>
      </c>
      <c r="V31" s="69" t="n">
        <v>18</v>
      </c>
      <c r="W31" s="69" t="n">
        <v>19</v>
      </c>
      <c r="X31" s="69" t="n">
        <v>20</v>
      </c>
      <c r="Y31" s="69" t="n">
        <v>21</v>
      </c>
      <c r="Z31" s="69" t="n">
        <v>22</v>
      </c>
      <c r="AA31" s="69" t="n">
        <v>23</v>
      </c>
      <c r="AB31" s="69" t="n">
        <v>24</v>
      </c>
      <c r="AC31" s="69" t="n">
        <v>25</v>
      </c>
      <c r="AD31" s="69" t="n">
        <v>26</v>
      </c>
      <c r="AE31" s="69" t="n">
        <v>27</v>
      </c>
      <c r="AF31" s="69" t="n">
        <v>28</v>
      </c>
      <c r="AG31" s="69" t="n">
        <v>29</v>
      </c>
      <c r="AH31" s="69" t="n">
        <v>30</v>
      </c>
      <c r="AI31" s="69" t="n">
        <v>31</v>
      </c>
      <c r="AJ31" s="69" t="n">
        <v>32</v>
      </c>
      <c r="AK31" s="69" t="n">
        <v>33</v>
      </c>
      <c r="AL31" s="69" t="n">
        <v>34</v>
      </c>
      <c r="AM31" s="69" t="n">
        <v>35</v>
      </c>
      <c r="AN31" s="69" t="n">
        <v>36</v>
      </c>
      <c r="AO31" s="69" t="n">
        <v>37</v>
      </c>
      <c r="AP31" s="69" t="n">
        <v>38</v>
      </c>
      <c r="AQ31" s="64"/>
      <c r="AR31" s="64"/>
      <c r="AS31" s="65"/>
    </row>
    <row r="32" customFormat="false" ht="12.75" hidden="false" customHeight="true" outlineLevel="0" collapsed="false">
      <c r="A32" s="71" t="s">
        <v>85</v>
      </c>
      <c r="B32" s="67" t="s">
        <v>74</v>
      </c>
      <c r="C32" s="73" t="s">
        <v>86</v>
      </c>
      <c r="D32" s="85"/>
      <c r="E32" s="86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6"/>
      <c r="R32" s="48" t="s">
        <v>87</v>
      </c>
      <c r="T32" s="48" t="s">
        <v>87</v>
      </c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7"/>
      <c r="AN32" s="87"/>
      <c r="AO32" s="87"/>
      <c r="AP32" s="87"/>
      <c r="AQ32" s="75" t="n">
        <f aca="false">COUNTA(E32:AP32)</f>
        <v>2</v>
      </c>
      <c r="AR32" s="40" t="n">
        <f aca="false">34*5</f>
        <v>170</v>
      </c>
      <c r="AS32" s="76" t="n">
        <f aca="false">AQ32/AR32</f>
        <v>0.0117647058823529</v>
      </c>
    </row>
    <row r="33" customFormat="false" ht="13.2" hidden="false" customHeight="false" outlineLevel="0" collapsed="false">
      <c r="A33" s="71"/>
      <c r="B33" s="67"/>
      <c r="C33" s="73" t="s">
        <v>88</v>
      </c>
      <c r="D33" s="85"/>
      <c r="E33" s="86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77"/>
      <c r="R33" s="48" t="s">
        <v>87</v>
      </c>
      <c r="T33" s="48" t="s">
        <v>87</v>
      </c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7"/>
      <c r="AN33" s="87"/>
      <c r="AO33" s="87"/>
      <c r="AP33" s="87"/>
      <c r="AQ33" s="75" t="n">
        <f aca="false">COUNTA(E33:AP33)</f>
        <v>2</v>
      </c>
      <c r="AR33" s="40" t="n">
        <f aca="false">34*5</f>
        <v>170</v>
      </c>
      <c r="AS33" s="76" t="n">
        <f aca="false">AQ33/AR33</f>
        <v>0.0117647058823529</v>
      </c>
    </row>
    <row r="34" customFormat="false" ht="13.2" hidden="false" customHeight="true" outlineLevel="0" collapsed="false">
      <c r="A34" s="71"/>
      <c r="B34" s="72" t="s">
        <v>77</v>
      </c>
      <c r="C34" s="73" t="s">
        <v>86</v>
      </c>
      <c r="D34" s="85"/>
      <c r="E34" s="86"/>
      <c r="F34" s="48" t="s">
        <v>87</v>
      </c>
      <c r="G34" s="87"/>
      <c r="H34" s="87"/>
      <c r="I34" s="87"/>
      <c r="J34" s="87"/>
      <c r="K34" s="87"/>
      <c r="L34" s="48" t="s">
        <v>87</v>
      </c>
      <c r="M34" s="87"/>
      <c r="N34" s="87"/>
      <c r="O34" s="87"/>
      <c r="P34" s="48" t="s">
        <v>87</v>
      </c>
      <c r="Q34" s="86"/>
      <c r="R34" s="77"/>
      <c r="S34" s="77"/>
      <c r="T34" s="48" t="s">
        <v>87</v>
      </c>
      <c r="U34" s="86"/>
      <c r="V34" s="77"/>
      <c r="W34" s="77"/>
      <c r="X34" s="86"/>
      <c r="Y34" s="77"/>
      <c r="Z34" s="77"/>
      <c r="AA34" s="77"/>
      <c r="AB34" s="86"/>
      <c r="AC34" s="77"/>
      <c r="AD34" s="77"/>
      <c r="AE34" s="86"/>
      <c r="AF34" s="86"/>
      <c r="AG34" s="77"/>
      <c r="AH34" s="77"/>
      <c r="AI34" s="77"/>
      <c r="AJ34" s="86"/>
      <c r="AK34" s="77"/>
      <c r="AL34" s="77"/>
      <c r="AM34" s="87"/>
      <c r="AN34" s="87"/>
      <c r="AO34" s="87"/>
      <c r="AP34" s="87"/>
      <c r="AQ34" s="75" t="n">
        <f aca="false">COUNTA(E34:AP34)</f>
        <v>4</v>
      </c>
      <c r="AR34" s="40" t="n">
        <f aca="false">34*4</f>
        <v>136</v>
      </c>
      <c r="AS34" s="76" t="n">
        <f aca="false">AQ34/AR34</f>
        <v>0.0294117647058824</v>
      </c>
    </row>
    <row r="35" customFormat="false" ht="13.2" hidden="false" customHeight="false" outlineLevel="0" collapsed="false">
      <c r="A35" s="71"/>
      <c r="B35" s="72"/>
      <c r="C35" s="73" t="s">
        <v>88</v>
      </c>
      <c r="D35" s="85"/>
      <c r="E35" s="86"/>
      <c r="F35" s="48" t="s">
        <v>87</v>
      </c>
      <c r="G35" s="77"/>
      <c r="H35" s="87"/>
      <c r="I35" s="77"/>
      <c r="J35" s="77"/>
      <c r="K35" s="77"/>
      <c r="L35" s="48" t="s">
        <v>87</v>
      </c>
      <c r="M35" s="86"/>
      <c r="N35" s="77"/>
      <c r="O35" s="77"/>
      <c r="P35" s="48" t="s">
        <v>87</v>
      </c>
      <c r="Q35" s="86"/>
      <c r="R35" s="77"/>
      <c r="S35" s="77"/>
      <c r="T35" s="48" t="s">
        <v>87</v>
      </c>
      <c r="U35" s="86"/>
      <c r="V35" s="77"/>
      <c r="W35" s="77"/>
      <c r="X35" s="86"/>
      <c r="Y35" s="77"/>
      <c r="Z35" s="77"/>
      <c r="AA35" s="77"/>
      <c r="AB35" s="87"/>
      <c r="AC35" s="87"/>
      <c r="AD35" s="87"/>
      <c r="AE35" s="86"/>
      <c r="AF35" s="86"/>
      <c r="AG35" s="77"/>
      <c r="AH35" s="77"/>
      <c r="AI35" s="77"/>
      <c r="AJ35" s="86"/>
      <c r="AK35" s="77"/>
      <c r="AL35" s="77"/>
      <c r="AM35" s="87"/>
      <c r="AN35" s="87"/>
      <c r="AO35" s="87"/>
      <c r="AP35" s="87"/>
      <c r="AQ35" s="75" t="n">
        <f aca="false">COUNTA(E35:AP35)</f>
        <v>4</v>
      </c>
      <c r="AR35" s="40" t="n">
        <f aca="false">34*4</f>
        <v>136</v>
      </c>
      <c r="AS35" s="76" t="n">
        <f aca="false">AQ35/AR35</f>
        <v>0.0294117647058824</v>
      </c>
    </row>
    <row r="36" customFormat="false" ht="13.2" hidden="false" customHeight="true" outlineLevel="0" collapsed="false">
      <c r="A36" s="71"/>
      <c r="B36" s="72" t="s">
        <v>78</v>
      </c>
      <c r="C36" s="73" t="s">
        <v>86</v>
      </c>
      <c r="D36" s="85"/>
      <c r="E36" s="86"/>
      <c r="F36" s="86"/>
      <c r="G36" s="86"/>
      <c r="H36" s="77"/>
      <c r="I36" s="48" t="s">
        <v>87</v>
      </c>
      <c r="J36" s="86"/>
      <c r="K36" s="48" t="s">
        <v>87</v>
      </c>
      <c r="L36" s="86"/>
      <c r="M36" s="86"/>
      <c r="N36" s="86"/>
      <c r="O36" s="86"/>
      <c r="P36" s="86"/>
      <c r="Q36" s="86"/>
      <c r="R36" s="77"/>
      <c r="S36" s="48" t="s">
        <v>87</v>
      </c>
      <c r="T36" s="77"/>
      <c r="U36" s="86"/>
      <c r="V36" s="77"/>
      <c r="W36" s="77"/>
      <c r="X36" s="86"/>
      <c r="Y36" s="77"/>
      <c r="Z36" s="77"/>
      <c r="AA36" s="77"/>
      <c r="AB36" s="77"/>
      <c r="AC36" s="77"/>
      <c r="AD36" s="86"/>
      <c r="AE36" s="86"/>
      <c r="AF36" s="86"/>
      <c r="AG36" s="86"/>
      <c r="AH36" s="87"/>
      <c r="AI36" s="87"/>
      <c r="AJ36" s="87"/>
      <c r="AK36" s="77"/>
      <c r="AL36" s="77"/>
      <c r="AM36" s="87"/>
      <c r="AN36" s="87"/>
      <c r="AO36" s="87"/>
      <c r="AP36" s="87"/>
      <c r="AQ36" s="75" t="n">
        <f aca="false">COUNTA(E36:AP36)</f>
        <v>3</v>
      </c>
      <c r="AR36" s="40" t="n">
        <f aca="false">34*4</f>
        <v>136</v>
      </c>
      <c r="AS36" s="76" t="n">
        <f aca="false">AQ36/AR36</f>
        <v>0.0220588235294118</v>
      </c>
    </row>
    <row r="37" customFormat="false" ht="13.2" hidden="false" customHeight="false" outlineLevel="0" collapsed="false">
      <c r="A37" s="71"/>
      <c r="B37" s="72"/>
      <c r="C37" s="73" t="s">
        <v>88</v>
      </c>
      <c r="D37" s="85"/>
      <c r="E37" s="86"/>
      <c r="F37" s="77"/>
      <c r="G37" s="77"/>
      <c r="H37" s="83"/>
      <c r="I37" s="48" t="s">
        <v>87</v>
      </c>
      <c r="J37" s="77"/>
      <c r="K37" s="48" t="s">
        <v>87</v>
      </c>
      <c r="L37" s="77"/>
      <c r="M37" s="86"/>
      <c r="N37" s="77"/>
      <c r="O37" s="77"/>
      <c r="P37" s="77"/>
      <c r="Q37" s="86"/>
      <c r="R37" s="77"/>
      <c r="S37" s="48" t="s">
        <v>87</v>
      </c>
      <c r="T37" s="77"/>
      <c r="U37" s="86"/>
      <c r="V37" s="77"/>
      <c r="W37" s="77"/>
      <c r="X37" s="86"/>
      <c r="Y37" s="77"/>
      <c r="Z37" s="77"/>
      <c r="AA37" s="77"/>
      <c r="AB37" s="77"/>
      <c r="AC37" s="77"/>
      <c r="AD37" s="86"/>
      <c r="AE37" s="86"/>
      <c r="AF37" s="86"/>
      <c r="AG37" s="86"/>
      <c r="AH37" s="87"/>
      <c r="AI37" s="87"/>
      <c r="AJ37" s="87"/>
      <c r="AK37" s="77"/>
      <c r="AL37" s="77"/>
      <c r="AM37" s="87"/>
      <c r="AN37" s="87"/>
      <c r="AO37" s="87"/>
      <c r="AP37" s="87"/>
      <c r="AQ37" s="75" t="n">
        <f aca="false">COUNTA(E37:AP37)</f>
        <v>3</v>
      </c>
      <c r="AR37" s="40" t="n">
        <f aca="false">34*4</f>
        <v>136</v>
      </c>
      <c r="AS37" s="76" t="n">
        <f aca="false">AQ37/AR37</f>
        <v>0.0220588235294118</v>
      </c>
    </row>
    <row r="38" customFormat="false" ht="13.2" hidden="false" customHeight="true" outlineLevel="0" collapsed="false">
      <c r="A38" s="71"/>
      <c r="B38" s="72" t="s">
        <v>79</v>
      </c>
      <c r="C38" s="73" t="s">
        <v>86</v>
      </c>
      <c r="D38" s="85"/>
      <c r="E38" s="86"/>
      <c r="F38" s="77"/>
      <c r="G38" s="77"/>
      <c r="H38" s="77"/>
      <c r="I38" s="48" t="s">
        <v>87</v>
      </c>
      <c r="J38" s="77"/>
      <c r="K38" s="77"/>
      <c r="L38" s="77"/>
      <c r="M38" s="86"/>
      <c r="N38" s="77"/>
      <c r="O38" s="77"/>
      <c r="P38" s="77"/>
      <c r="Q38" s="77"/>
      <c r="R38" s="77"/>
      <c r="S38" s="77"/>
      <c r="T38" s="77"/>
      <c r="U38" s="86"/>
      <c r="V38" s="77"/>
      <c r="W38" s="77"/>
      <c r="X38" s="86"/>
      <c r="Y38" s="77"/>
      <c r="Z38" s="77"/>
      <c r="AA38" s="77"/>
      <c r="AB38" s="77"/>
      <c r="AC38" s="77"/>
      <c r="AD38" s="77"/>
      <c r="AE38" s="86"/>
      <c r="AF38" s="86"/>
      <c r="AG38" s="87"/>
      <c r="AH38" s="87"/>
      <c r="AI38" s="87"/>
      <c r="AJ38" s="87"/>
      <c r="AK38" s="77"/>
      <c r="AL38" s="77"/>
      <c r="AM38" s="87"/>
      <c r="AN38" s="87"/>
      <c r="AO38" s="87"/>
      <c r="AP38" s="87"/>
      <c r="AQ38" s="75" t="n">
        <f aca="false">COUNTA(E38:AP38)</f>
        <v>1</v>
      </c>
      <c r="AR38" s="40" t="n">
        <f aca="false">34*2</f>
        <v>68</v>
      </c>
      <c r="AS38" s="76" t="n">
        <f aca="false">AQ38/AR38</f>
        <v>0.0147058823529412</v>
      </c>
    </row>
    <row r="39" customFormat="false" ht="12.75" hidden="false" customHeight="true" outlineLevel="0" collapsed="false">
      <c r="A39" s="71"/>
      <c r="B39" s="72"/>
      <c r="C39" s="73" t="s">
        <v>88</v>
      </c>
      <c r="D39" s="85"/>
      <c r="E39" s="86"/>
      <c r="F39" s="77"/>
      <c r="G39" s="77"/>
      <c r="H39" s="77"/>
      <c r="I39" s="48" t="s">
        <v>87</v>
      </c>
      <c r="J39" s="77"/>
      <c r="K39" s="77"/>
      <c r="L39" s="77"/>
      <c r="M39" s="86"/>
      <c r="N39" s="77"/>
      <c r="O39" s="77"/>
      <c r="P39" s="77"/>
      <c r="Q39" s="86"/>
      <c r="R39" s="77"/>
      <c r="S39" s="77"/>
      <c r="T39" s="77"/>
      <c r="U39" s="86"/>
      <c r="V39" s="77"/>
      <c r="W39" s="77"/>
      <c r="X39" s="86"/>
      <c r="Y39" s="77"/>
      <c r="Z39" s="77"/>
      <c r="AA39" s="77"/>
      <c r="AB39" s="86"/>
      <c r="AC39" s="77"/>
      <c r="AD39" s="87"/>
      <c r="AE39" s="86"/>
      <c r="AF39" s="86"/>
      <c r="AG39" s="77"/>
      <c r="AH39" s="77"/>
      <c r="AI39" s="87"/>
      <c r="AJ39" s="86"/>
      <c r="AK39" s="77"/>
      <c r="AL39" s="77"/>
      <c r="AM39" s="87"/>
      <c r="AN39" s="87"/>
      <c r="AO39" s="87"/>
      <c r="AP39" s="87"/>
      <c r="AQ39" s="75" t="n">
        <f aca="false">COUNTA(E39:AP39)</f>
        <v>1</v>
      </c>
      <c r="AR39" s="40" t="n">
        <f aca="false">34*2</f>
        <v>68</v>
      </c>
      <c r="AS39" s="76" t="n">
        <f aca="false">AQ39/AR39</f>
        <v>0.0147058823529412</v>
      </c>
    </row>
    <row r="40" customFormat="false" ht="12.75" hidden="false" customHeight="true" outlineLevel="0" collapsed="false">
      <c r="A40" s="71"/>
      <c r="B40" s="88" t="s">
        <v>89</v>
      </c>
      <c r="C40" s="73" t="s">
        <v>86</v>
      </c>
      <c r="D40" s="85"/>
      <c r="E40" s="86"/>
      <c r="F40" s="77"/>
      <c r="G40" s="77"/>
      <c r="H40" s="77"/>
      <c r="I40" s="86"/>
      <c r="J40" s="77"/>
      <c r="K40" s="77"/>
      <c r="L40" s="77"/>
      <c r="M40" s="86"/>
      <c r="N40" s="77"/>
      <c r="O40" s="77"/>
      <c r="P40" s="77"/>
      <c r="Q40" s="86"/>
      <c r="R40" s="77"/>
      <c r="S40" s="77"/>
      <c r="T40" s="77"/>
      <c r="U40" s="86"/>
      <c r="V40" s="77"/>
      <c r="W40" s="77"/>
      <c r="X40" s="86"/>
      <c r="Y40" s="77"/>
      <c r="Z40" s="77"/>
      <c r="AA40" s="77"/>
      <c r="AB40" s="86"/>
      <c r="AC40" s="77"/>
      <c r="AD40" s="87"/>
      <c r="AE40" s="86"/>
      <c r="AF40" s="86"/>
      <c r="AG40" s="77"/>
      <c r="AH40" s="77"/>
      <c r="AI40" s="87"/>
      <c r="AJ40" s="86"/>
      <c r="AK40" s="77"/>
      <c r="AL40" s="77"/>
      <c r="AM40" s="87"/>
      <c r="AN40" s="87"/>
      <c r="AO40" s="87"/>
      <c r="AP40" s="87"/>
      <c r="AQ40" s="75" t="n">
        <f aca="false">COUNTA(E40:AP40)</f>
        <v>0</v>
      </c>
      <c r="AR40" s="40" t="n">
        <f aca="false">34*2</f>
        <v>68</v>
      </c>
      <c r="AS40" s="76" t="n">
        <f aca="false">AQ40/AR40</f>
        <v>0</v>
      </c>
    </row>
    <row r="41" customFormat="false" ht="12.75" hidden="false" customHeight="true" outlineLevel="0" collapsed="false">
      <c r="A41" s="71"/>
      <c r="B41" s="88"/>
      <c r="C41" s="73" t="s">
        <v>88</v>
      </c>
      <c r="D41" s="85"/>
      <c r="E41" s="86"/>
      <c r="F41" s="77"/>
      <c r="G41" s="77"/>
      <c r="H41" s="77"/>
      <c r="I41" s="86"/>
      <c r="J41" s="77"/>
      <c r="K41" s="77"/>
      <c r="L41" s="77"/>
      <c r="M41" s="86"/>
      <c r="N41" s="77"/>
      <c r="O41" s="77"/>
      <c r="P41" s="77"/>
      <c r="Q41" s="86"/>
      <c r="R41" s="77"/>
      <c r="S41" s="77"/>
      <c r="T41" s="77"/>
      <c r="U41" s="86"/>
      <c r="V41" s="77"/>
      <c r="W41" s="77"/>
      <c r="X41" s="86"/>
      <c r="Y41" s="77"/>
      <c r="Z41" s="77"/>
      <c r="AA41" s="77"/>
      <c r="AB41" s="86"/>
      <c r="AC41" s="77"/>
      <c r="AD41" s="87"/>
      <c r="AE41" s="86"/>
      <c r="AF41" s="86"/>
      <c r="AG41" s="77"/>
      <c r="AH41" s="77"/>
      <c r="AI41" s="87"/>
      <c r="AJ41" s="86"/>
      <c r="AK41" s="77"/>
      <c r="AL41" s="77"/>
      <c r="AM41" s="87"/>
      <c r="AN41" s="87"/>
      <c r="AO41" s="87"/>
      <c r="AP41" s="87"/>
      <c r="AQ41" s="75" t="n">
        <f aca="false">COUNTA(E41:AP41)</f>
        <v>0</v>
      </c>
      <c r="AR41" s="40" t="n">
        <f aca="false">34*2</f>
        <v>68</v>
      </c>
      <c r="AS41" s="76" t="n">
        <f aca="false">AQ41/AR41</f>
        <v>0</v>
      </c>
    </row>
    <row r="42" customFormat="false" ht="12.75" hidden="false" customHeight="true" outlineLevel="0" collapsed="false">
      <c r="A42" s="71"/>
      <c r="B42" s="72" t="s">
        <v>80</v>
      </c>
      <c r="C42" s="73" t="s">
        <v>86</v>
      </c>
      <c r="D42" s="85"/>
      <c r="E42" s="86"/>
      <c r="F42" s="77"/>
      <c r="G42" s="77"/>
      <c r="H42" s="77"/>
      <c r="I42" s="86"/>
      <c r="J42" s="77"/>
      <c r="K42" s="77"/>
      <c r="L42" s="77"/>
      <c r="M42" s="86"/>
      <c r="N42" s="77"/>
      <c r="O42" s="77"/>
      <c r="P42" s="77"/>
      <c r="Q42" s="86"/>
      <c r="R42" s="77"/>
      <c r="S42" s="77"/>
      <c r="T42" s="77"/>
      <c r="U42" s="86"/>
      <c r="V42" s="77"/>
      <c r="W42" s="77"/>
      <c r="X42" s="86"/>
      <c r="Y42" s="77"/>
      <c r="Z42" s="77"/>
      <c r="AA42" s="87"/>
      <c r="AB42" s="86"/>
      <c r="AC42" s="77"/>
      <c r="AD42" s="77"/>
      <c r="AE42" s="86"/>
      <c r="AF42" s="86"/>
      <c r="AG42" s="77"/>
      <c r="AH42" s="77"/>
      <c r="AI42" s="77"/>
      <c r="AJ42" s="87"/>
      <c r="AK42" s="77"/>
      <c r="AL42" s="77"/>
      <c r="AM42" s="87"/>
      <c r="AN42" s="87"/>
      <c r="AO42" s="87"/>
      <c r="AP42" s="87"/>
      <c r="AQ42" s="75" t="n">
        <f aca="false">COUNTA(E42:AP42)</f>
        <v>0</v>
      </c>
      <c r="AR42" s="40" t="n">
        <f aca="false">34*1</f>
        <v>34</v>
      </c>
      <c r="AS42" s="76" t="n">
        <f aca="false">AQ42/AR42</f>
        <v>0</v>
      </c>
    </row>
    <row r="43" customFormat="false" ht="13.2" hidden="false" customHeight="false" outlineLevel="0" collapsed="false">
      <c r="A43" s="71"/>
      <c r="B43" s="72"/>
      <c r="C43" s="73" t="s">
        <v>88</v>
      </c>
      <c r="D43" s="86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87"/>
      <c r="AN43" s="87"/>
      <c r="AO43" s="87"/>
      <c r="AP43" s="87"/>
      <c r="AQ43" s="75" t="n">
        <f aca="false">COUNTA(E43:AP43)</f>
        <v>0</v>
      </c>
      <c r="AR43" s="40" t="n">
        <f aca="false">34*1</f>
        <v>34</v>
      </c>
      <c r="AS43" s="76" t="n">
        <f aca="false">AQ43/AR43</f>
        <v>0</v>
      </c>
    </row>
    <row r="44" s="66" customFormat="true" ht="13.2" hidden="false" customHeight="true" outlineLevel="0" collapsed="false">
      <c r="A44" s="71"/>
      <c r="B44" s="72" t="s">
        <v>81</v>
      </c>
      <c r="C44" s="73" t="s">
        <v>86</v>
      </c>
      <c r="D44" s="89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75" t="n">
        <f aca="false">COUNTA(E44:AP44)</f>
        <v>0</v>
      </c>
      <c r="AR44" s="40" t="n">
        <f aca="false">34*1</f>
        <v>34</v>
      </c>
      <c r="AS44" s="76" t="n">
        <f aca="false">AQ44/AR44</f>
        <v>0</v>
      </c>
    </row>
    <row r="45" s="70" customFormat="true" ht="11.25" hidden="false" customHeight="true" outlineLevel="0" collapsed="false">
      <c r="A45" s="71"/>
      <c r="B45" s="72"/>
      <c r="C45" s="73" t="s">
        <v>88</v>
      </c>
      <c r="D45" s="89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75" t="n">
        <f aca="false">COUNTA(E45:AP45)</f>
        <v>0</v>
      </c>
      <c r="AR45" s="40" t="n">
        <f aca="false">34*1</f>
        <v>34</v>
      </c>
      <c r="AS45" s="76" t="n">
        <f aca="false">AQ45/AR45</f>
        <v>0</v>
      </c>
    </row>
    <row r="46" customFormat="false" ht="13.2" hidden="false" customHeight="true" outlineLevel="0" collapsed="false">
      <c r="A46" s="71"/>
      <c r="B46" s="72" t="s">
        <v>82</v>
      </c>
      <c r="C46" s="73" t="s">
        <v>86</v>
      </c>
      <c r="D46" s="85"/>
      <c r="E46" s="86"/>
      <c r="F46" s="86"/>
      <c r="G46" s="86"/>
      <c r="H46" s="77"/>
      <c r="I46" s="83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7"/>
      <c r="AN46" s="87"/>
      <c r="AO46" s="87"/>
      <c r="AP46" s="87"/>
      <c r="AQ46" s="75" t="n">
        <f aca="false">COUNTA(E46:AP46)</f>
        <v>0</v>
      </c>
      <c r="AR46" s="40" t="n">
        <f aca="false">34*1</f>
        <v>34</v>
      </c>
      <c r="AS46" s="76" t="n">
        <f aca="false">AQ46/AR46</f>
        <v>0</v>
      </c>
    </row>
    <row r="47" customFormat="false" ht="13.2" hidden="false" customHeight="false" outlineLevel="0" collapsed="false">
      <c r="A47" s="71"/>
      <c r="B47" s="72"/>
      <c r="C47" s="73" t="s">
        <v>88</v>
      </c>
      <c r="D47" s="85"/>
      <c r="E47" s="86"/>
      <c r="F47" s="77"/>
      <c r="G47" s="77"/>
      <c r="H47" s="83"/>
      <c r="I47" s="86"/>
      <c r="J47" s="77"/>
      <c r="K47" s="77"/>
      <c r="L47" s="77"/>
      <c r="M47" s="86"/>
      <c r="N47" s="77"/>
      <c r="O47" s="77"/>
      <c r="P47" s="77"/>
      <c r="Q47" s="86"/>
      <c r="R47" s="77"/>
      <c r="S47" s="77"/>
      <c r="T47" s="77"/>
      <c r="U47" s="86"/>
      <c r="V47" s="77"/>
      <c r="W47" s="77"/>
      <c r="X47" s="86"/>
      <c r="Y47" s="77"/>
      <c r="Z47" s="77"/>
      <c r="AA47" s="77"/>
      <c r="AB47" s="86"/>
      <c r="AC47" s="77"/>
      <c r="AD47" s="77"/>
      <c r="AE47" s="86"/>
      <c r="AF47" s="86"/>
      <c r="AG47" s="77"/>
      <c r="AH47" s="77"/>
      <c r="AI47" s="77"/>
      <c r="AJ47" s="86"/>
      <c r="AK47" s="77"/>
      <c r="AL47" s="77"/>
      <c r="AM47" s="87"/>
      <c r="AN47" s="87"/>
      <c r="AO47" s="87"/>
      <c r="AP47" s="87"/>
      <c r="AQ47" s="75" t="n">
        <f aca="false">COUNTA(E47:AP47)</f>
        <v>0</v>
      </c>
      <c r="AR47" s="40" t="n">
        <f aca="false">34*1</f>
        <v>34</v>
      </c>
      <c r="AS47" s="76" t="n">
        <f aca="false">AQ47/AR47</f>
        <v>0</v>
      </c>
    </row>
    <row r="48" customFormat="false" ht="13.2" hidden="false" customHeight="true" outlineLevel="0" collapsed="false">
      <c r="A48" s="71"/>
      <c r="B48" s="67" t="s">
        <v>83</v>
      </c>
      <c r="C48" s="73" t="s">
        <v>86</v>
      </c>
      <c r="D48" s="85"/>
      <c r="E48" s="86"/>
      <c r="F48" s="77"/>
      <c r="G48" s="77"/>
      <c r="H48" s="83"/>
      <c r="I48" s="77"/>
      <c r="J48" s="77"/>
      <c r="K48" s="77"/>
      <c r="L48" s="77"/>
      <c r="M48" s="86"/>
      <c r="N48" s="77"/>
      <c r="O48" s="77"/>
      <c r="P48" s="77"/>
      <c r="Q48" s="86"/>
      <c r="R48" s="77"/>
      <c r="S48" s="77"/>
      <c r="T48" s="77"/>
      <c r="U48" s="86"/>
      <c r="V48" s="77"/>
      <c r="W48" s="77"/>
      <c r="X48" s="86"/>
      <c r="Y48" s="77"/>
      <c r="Z48" s="77"/>
      <c r="AA48" s="77"/>
      <c r="AB48" s="87"/>
      <c r="AC48" s="87"/>
      <c r="AD48" s="87"/>
      <c r="AE48" s="86"/>
      <c r="AF48" s="86"/>
      <c r="AG48" s="77"/>
      <c r="AH48" s="77"/>
      <c r="AI48" s="77"/>
      <c r="AJ48" s="86"/>
      <c r="AK48" s="77"/>
      <c r="AL48" s="77"/>
      <c r="AM48" s="87"/>
      <c r="AN48" s="87"/>
      <c r="AO48" s="87"/>
      <c r="AP48" s="87"/>
      <c r="AQ48" s="75" t="n">
        <f aca="false">COUNTA(E48:AP48)</f>
        <v>0</v>
      </c>
      <c r="AR48" s="40" t="n">
        <f aca="false">34*2</f>
        <v>68</v>
      </c>
      <c r="AS48" s="76" t="n">
        <f aca="false">AQ48/AR48</f>
        <v>0</v>
      </c>
    </row>
    <row r="49" customFormat="false" ht="12.75" hidden="false" customHeight="true" outlineLevel="0" collapsed="false">
      <c r="A49" s="71"/>
      <c r="B49" s="67"/>
      <c r="C49" s="73" t="s">
        <v>88</v>
      </c>
      <c r="D49" s="85"/>
      <c r="E49" s="86"/>
      <c r="F49" s="77"/>
      <c r="G49" s="77"/>
      <c r="H49" s="77"/>
      <c r="I49" s="86"/>
      <c r="J49" s="77"/>
      <c r="K49" s="77"/>
      <c r="L49" s="77"/>
      <c r="M49" s="86"/>
      <c r="N49" s="77"/>
      <c r="O49" s="77"/>
      <c r="P49" s="77"/>
      <c r="Q49" s="86"/>
      <c r="R49" s="77"/>
      <c r="S49" s="77"/>
      <c r="T49" s="77"/>
      <c r="U49" s="86"/>
      <c r="V49" s="77"/>
      <c r="W49" s="77"/>
      <c r="X49" s="86"/>
      <c r="Y49" s="77"/>
      <c r="Z49" s="77"/>
      <c r="AA49" s="77"/>
      <c r="AB49" s="77"/>
      <c r="AC49" s="77"/>
      <c r="AD49" s="86"/>
      <c r="AE49" s="86"/>
      <c r="AF49" s="86"/>
      <c r="AG49" s="86"/>
      <c r="AH49" s="87"/>
      <c r="AI49" s="87"/>
      <c r="AJ49" s="87"/>
      <c r="AK49" s="77"/>
      <c r="AL49" s="77"/>
      <c r="AM49" s="87"/>
      <c r="AN49" s="87"/>
      <c r="AO49" s="87"/>
      <c r="AP49" s="87"/>
      <c r="AQ49" s="75" t="n">
        <f aca="false">COUNTA(E49:AP49)</f>
        <v>0</v>
      </c>
      <c r="AR49" s="40" t="n">
        <f aca="false">34*2</f>
        <v>68</v>
      </c>
      <c r="AS49" s="76" t="n">
        <f aca="false">AQ49/AR49</f>
        <v>0</v>
      </c>
    </row>
    <row r="50" s="83" customFormat="true" ht="27" hidden="false" customHeight="true" outlineLevel="0" collapsed="false">
      <c r="A50" s="82"/>
      <c r="B50" s="91"/>
      <c r="C50" s="91"/>
      <c r="D50" s="9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2"/>
      <c r="AN50" s="82"/>
      <c r="AO50" s="82"/>
      <c r="AP50" s="82"/>
      <c r="AQ50" s="82"/>
      <c r="AR50" s="82"/>
      <c r="AS50" s="82"/>
    </row>
    <row r="51" s="83" customFormat="true" ht="114" hidden="false" customHeight="true" outlineLevel="0" collapsed="false">
      <c r="A51" s="92" t="s">
        <v>90</v>
      </c>
      <c r="B51" s="92"/>
      <c r="C51" s="92"/>
      <c r="D51" s="92"/>
      <c r="E51" s="84" t="s">
        <v>55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64" t="s">
        <v>56</v>
      </c>
      <c r="AR51" s="64" t="s">
        <v>57</v>
      </c>
      <c r="AS51" s="65" t="s">
        <v>58</v>
      </c>
    </row>
    <row r="52" s="66" customFormat="true" ht="13.2" hidden="false" customHeight="true" outlineLevel="0" collapsed="false">
      <c r="A52" s="67" t="s">
        <v>59</v>
      </c>
      <c r="B52" s="67"/>
      <c r="C52" s="67" t="s">
        <v>60</v>
      </c>
      <c r="D52" s="68" t="s">
        <v>61</v>
      </c>
      <c r="E52" s="67" t="s">
        <v>62</v>
      </c>
      <c r="F52" s="67"/>
      <c r="G52" s="67"/>
      <c r="H52" s="67"/>
      <c r="I52" s="67" t="s">
        <v>63</v>
      </c>
      <c r="J52" s="67"/>
      <c r="K52" s="67"/>
      <c r="L52" s="67"/>
      <c r="M52" s="67" t="s">
        <v>64</v>
      </c>
      <c r="N52" s="67"/>
      <c r="O52" s="67"/>
      <c r="P52" s="67"/>
      <c r="Q52" s="67" t="s">
        <v>65</v>
      </c>
      <c r="R52" s="67"/>
      <c r="S52" s="67"/>
      <c r="T52" s="67"/>
      <c r="U52" s="67" t="s">
        <v>66</v>
      </c>
      <c r="V52" s="67"/>
      <c r="W52" s="67"/>
      <c r="X52" s="67" t="s">
        <v>67</v>
      </c>
      <c r="Y52" s="67"/>
      <c r="Z52" s="67"/>
      <c r="AA52" s="67"/>
      <c r="AB52" s="67" t="s">
        <v>68</v>
      </c>
      <c r="AC52" s="67"/>
      <c r="AD52" s="67"/>
      <c r="AE52" s="67" t="s">
        <v>69</v>
      </c>
      <c r="AF52" s="67"/>
      <c r="AG52" s="67"/>
      <c r="AH52" s="67"/>
      <c r="AI52" s="67"/>
      <c r="AJ52" s="67" t="s">
        <v>70</v>
      </c>
      <c r="AK52" s="67"/>
      <c r="AL52" s="67"/>
      <c r="AM52" s="67" t="s">
        <v>71</v>
      </c>
      <c r="AN52" s="67"/>
      <c r="AO52" s="67"/>
      <c r="AP52" s="67"/>
      <c r="AQ52" s="64"/>
      <c r="AR52" s="64"/>
      <c r="AS52" s="65"/>
    </row>
    <row r="53" s="66" customFormat="true" ht="16.5" hidden="false" customHeight="true" outlineLevel="0" collapsed="false">
      <c r="A53" s="67"/>
      <c r="B53" s="67"/>
      <c r="C53" s="67"/>
      <c r="D53" s="68" t="s">
        <v>72</v>
      </c>
      <c r="E53" s="69" t="n">
        <v>1</v>
      </c>
      <c r="F53" s="69" t="n">
        <v>2</v>
      </c>
      <c r="G53" s="69" t="n">
        <v>3</v>
      </c>
      <c r="H53" s="69" t="n">
        <v>4</v>
      </c>
      <c r="I53" s="69" t="n">
        <v>5</v>
      </c>
      <c r="J53" s="69" t="n">
        <v>6</v>
      </c>
      <c r="K53" s="69" t="n">
        <v>7</v>
      </c>
      <c r="L53" s="69" t="n">
        <v>8</v>
      </c>
      <c r="M53" s="69" t="n">
        <v>9</v>
      </c>
      <c r="N53" s="69" t="n">
        <v>10</v>
      </c>
      <c r="O53" s="69" t="n">
        <v>11</v>
      </c>
      <c r="P53" s="69" t="n">
        <v>12</v>
      </c>
      <c r="Q53" s="69" t="n">
        <v>13</v>
      </c>
      <c r="R53" s="69" t="n">
        <v>14</v>
      </c>
      <c r="S53" s="69" t="n">
        <v>15</v>
      </c>
      <c r="T53" s="69" t="n">
        <v>16</v>
      </c>
      <c r="U53" s="69" t="n">
        <v>17</v>
      </c>
      <c r="V53" s="69" t="n">
        <v>18</v>
      </c>
      <c r="W53" s="69" t="n">
        <v>19</v>
      </c>
      <c r="X53" s="69" t="n">
        <v>20</v>
      </c>
      <c r="Y53" s="69" t="n">
        <v>21</v>
      </c>
      <c r="Z53" s="69" t="n">
        <v>22</v>
      </c>
      <c r="AA53" s="69" t="n">
        <v>23</v>
      </c>
      <c r="AB53" s="69" t="n">
        <v>24</v>
      </c>
      <c r="AC53" s="69" t="n">
        <v>25</v>
      </c>
      <c r="AD53" s="69" t="n">
        <v>26</v>
      </c>
      <c r="AE53" s="69" t="n">
        <v>27</v>
      </c>
      <c r="AF53" s="69" t="n">
        <v>28</v>
      </c>
      <c r="AG53" s="69" t="n">
        <v>29</v>
      </c>
      <c r="AH53" s="69" t="n">
        <v>30</v>
      </c>
      <c r="AI53" s="69" t="n">
        <v>31</v>
      </c>
      <c r="AJ53" s="69" t="n">
        <v>32</v>
      </c>
      <c r="AK53" s="69" t="n">
        <v>33</v>
      </c>
      <c r="AL53" s="69" t="n">
        <v>34</v>
      </c>
      <c r="AM53" s="69" t="n">
        <v>35</v>
      </c>
      <c r="AN53" s="69" t="n">
        <v>36</v>
      </c>
      <c r="AO53" s="69" t="n">
        <v>37</v>
      </c>
      <c r="AP53" s="69" t="n">
        <v>38</v>
      </c>
      <c r="AQ53" s="64"/>
      <c r="AR53" s="64"/>
      <c r="AS53" s="65"/>
    </row>
    <row r="54" s="70" customFormat="true" ht="13.8" hidden="false" customHeight="true" outlineLevel="0" collapsed="false">
      <c r="A54" s="71" t="s">
        <v>85</v>
      </c>
      <c r="B54" s="67" t="s">
        <v>74</v>
      </c>
      <c r="C54" s="73" t="s">
        <v>91</v>
      </c>
      <c r="D54" s="85"/>
      <c r="E54" s="86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7"/>
      <c r="AN54" s="87"/>
      <c r="AO54" s="87"/>
      <c r="AP54" s="87"/>
      <c r="AQ54" s="75" t="n">
        <f aca="false">COUNTA(E54:AP54)</f>
        <v>0</v>
      </c>
      <c r="AR54" s="40" t="n">
        <f aca="false">34*5</f>
        <v>170</v>
      </c>
      <c r="AS54" s="76" t="n">
        <f aca="false">AQ54/AR54</f>
        <v>0</v>
      </c>
    </row>
    <row r="55" s="70" customFormat="true" ht="15" hidden="false" customHeight="true" outlineLevel="0" collapsed="false">
      <c r="A55" s="93"/>
      <c r="B55" s="67"/>
      <c r="C55" s="73" t="s">
        <v>92</v>
      </c>
      <c r="D55" s="85"/>
      <c r="E55" s="86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48" t="s">
        <v>87</v>
      </c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7"/>
      <c r="AN55" s="87"/>
      <c r="AO55" s="87"/>
      <c r="AP55" s="87"/>
      <c r="AQ55" s="75" t="n">
        <f aca="false">COUNTA(E55:AP55)</f>
        <v>1</v>
      </c>
      <c r="AR55" s="40" t="n">
        <f aca="false">34*5</f>
        <v>170</v>
      </c>
      <c r="AS55" s="76" t="n">
        <f aca="false">AQ55/AR55</f>
        <v>0.00588235294117647</v>
      </c>
    </row>
    <row r="56" s="70" customFormat="true" ht="15" hidden="false" customHeight="true" outlineLevel="0" collapsed="false">
      <c r="A56" s="93"/>
      <c r="B56" s="67" t="s">
        <v>77</v>
      </c>
      <c r="C56" s="73" t="s">
        <v>91</v>
      </c>
      <c r="D56" s="85"/>
      <c r="E56" s="86"/>
      <c r="F56" s="48" t="s">
        <v>87</v>
      </c>
      <c r="G56" s="87"/>
      <c r="H56" s="87"/>
      <c r="I56" s="87"/>
      <c r="J56" s="87"/>
      <c r="K56" s="48" t="s">
        <v>87</v>
      </c>
      <c r="L56" s="87"/>
      <c r="M56" s="87"/>
      <c r="N56" s="87"/>
      <c r="O56" s="87"/>
      <c r="P56" s="87"/>
      <c r="Q56" s="86"/>
      <c r="R56" s="77"/>
      <c r="S56" s="48" t="s">
        <v>87</v>
      </c>
      <c r="T56" s="77"/>
      <c r="U56" s="86"/>
      <c r="V56" s="77"/>
      <c r="W56" s="77"/>
      <c r="X56" s="86"/>
      <c r="Y56" s="77"/>
      <c r="Z56" s="77"/>
      <c r="AA56" s="77"/>
      <c r="AB56" s="86"/>
      <c r="AC56" s="77"/>
      <c r="AD56" s="77"/>
      <c r="AE56" s="86"/>
      <c r="AF56" s="86"/>
      <c r="AG56" s="77"/>
      <c r="AH56" s="77"/>
      <c r="AI56" s="77"/>
      <c r="AJ56" s="86"/>
      <c r="AK56" s="77"/>
      <c r="AL56" s="77"/>
      <c r="AM56" s="87"/>
      <c r="AN56" s="87"/>
      <c r="AO56" s="87"/>
      <c r="AP56" s="87"/>
      <c r="AQ56" s="75" t="n">
        <f aca="false">COUNTA(E56:AP56)</f>
        <v>3</v>
      </c>
      <c r="AR56" s="40" t="n">
        <f aca="false">34*4</f>
        <v>136</v>
      </c>
      <c r="AS56" s="76" t="n">
        <f aca="false">AQ56/AR56</f>
        <v>0.0220588235294118</v>
      </c>
    </row>
    <row r="57" s="70" customFormat="true" ht="15" hidden="false" customHeight="true" outlineLevel="0" collapsed="false">
      <c r="A57" s="93"/>
      <c r="B57" s="67"/>
      <c r="C57" s="73" t="s">
        <v>92</v>
      </c>
      <c r="D57" s="85"/>
      <c r="E57" s="86"/>
      <c r="F57" s="48" t="s">
        <v>87</v>
      </c>
      <c r="G57" s="77"/>
      <c r="H57" s="87"/>
      <c r="I57" s="77"/>
      <c r="J57" s="77"/>
      <c r="K57" s="48" t="s">
        <v>87</v>
      </c>
      <c r="L57" s="77"/>
      <c r="M57" s="86"/>
      <c r="N57" s="77"/>
      <c r="O57" s="77"/>
      <c r="P57" s="77"/>
      <c r="Q57" s="86"/>
      <c r="R57" s="77"/>
      <c r="S57" s="48" t="s">
        <v>87</v>
      </c>
      <c r="T57" s="77"/>
      <c r="U57" s="86"/>
      <c r="V57" s="77"/>
      <c r="W57" s="77"/>
      <c r="X57" s="86"/>
      <c r="Y57" s="77"/>
      <c r="Z57" s="77"/>
      <c r="AA57" s="77"/>
      <c r="AB57" s="87"/>
      <c r="AC57" s="87"/>
      <c r="AD57" s="87"/>
      <c r="AE57" s="86"/>
      <c r="AF57" s="86"/>
      <c r="AG57" s="77"/>
      <c r="AH57" s="77"/>
      <c r="AI57" s="77"/>
      <c r="AJ57" s="86"/>
      <c r="AK57" s="77"/>
      <c r="AL57" s="77"/>
      <c r="AM57" s="87"/>
      <c r="AN57" s="87"/>
      <c r="AO57" s="87"/>
      <c r="AP57" s="87"/>
      <c r="AQ57" s="75" t="n">
        <f aca="false">COUNTA(E57:AP57)</f>
        <v>3</v>
      </c>
      <c r="AR57" s="40" t="n">
        <f aca="false">34*4</f>
        <v>136</v>
      </c>
      <c r="AS57" s="76" t="n">
        <f aca="false">AQ57/AR57</f>
        <v>0.0220588235294118</v>
      </c>
    </row>
    <row r="58" s="70" customFormat="true" ht="13.2" hidden="false" customHeight="true" outlineLevel="0" collapsed="false">
      <c r="A58" s="93"/>
      <c r="B58" s="67" t="s">
        <v>78</v>
      </c>
      <c r="C58" s="73" t="s">
        <v>91</v>
      </c>
      <c r="D58" s="85"/>
      <c r="E58" s="86"/>
      <c r="F58" s="86"/>
      <c r="G58" s="86"/>
      <c r="H58" s="77"/>
      <c r="I58" s="83"/>
      <c r="J58" s="86"/>
      <c r="K58" s="86"/>
      <c r="L58" s="86"/>
      <c r="M58" s="86"/>
      <c r="N58" s="86"/>
      <c r="O58" s="86"/>
      <c r="P58" s="86"/>
      <c r="Q58" s="86"/>
      <c r="R58" s="77"/>
      <c r="S58" s="77"/>
      <c r="T58" s="77"/>
      <c r="U58" s="86"/>
      <c r="V58" s="77"/>
      <c r="W58" s="77"/>
      <c r="X58" s="86"/>
      <c r="Y58" s="77"/>
      <c r="Z58" s="77"/>
      <c r="AA58" s="77"/>
      <c r="AB58" s="77"/>
      <c r="AC58" s="77"/>
      <c r="AD58" s="86"/>
      <c r="AE58" s="86"/>
      <c r="AF58" s="86"/>
      <c r="AG58" s="86"/>
      <c r="AH58" s="87"/>
      <c r="AI58" s="87"/>
      <c r="AJ58" s="87"/>
      <c r="AK58" s="77"/>
      <c r="AL58" s="77"/>
      <c r="AM58" s="87"/>
      <c r="AN58" s="87"/>
      <c r="AO58" s="87"/>
      <c r="AP58" s="87"/>
      <c r="AQ58" s="75" t="n">
        <f aca="false">COUNTA(E58:AP58)</f>
        <v>0</v>
      </c>
      <c r="AR58" s="40" t="n">
        <f aca="false">34*4</f>
        <v>136</v>
      </c>
      <c r="AS58" s="76" t="n">
        <f aca="false">AQ58/AR58</f>
        <v>0</v>
      </c>
    </row>
    <row r="59" customFormat="false" ht="12.75" hidden="false" customHeight="true" outlineLevel="0" collapsed="false">
      <c r="A59" s="93"/>
      <c r="B59" s="67"/>
      <c r="C59" s="73" t="s">
        <v>92</v>
      </c>
      <c r="D59" s="85"/>
      <c r="E59" s="86"/>
      <c r="F59" s="77"/>
      <c r="G59" s="77"/>
      <c r="H59" s="83"/>
      <c r="I59" s="86"/>
      <c r="J59" s="77"/>
      <c r="K59" s="77"/>
      <c r="L59" s="77"/>
      <c r="M59" s="86"/>
      <c r="N59" s="77"/>
      <c r="O59" s="77"/>
      <c r="P59" s="77"/>
      <c r="Q59" s="86"/>
      <c r="R59" s="77"/>
      <c r="S59" s="77"/>
      <c r="T59" s="77"/>
      <c r="U59" s="86"/>
      <c r="V59" s="77"/>
      <c r="W59" s="77"/>
      <c r="X59" s="86"/>
      <c r="Y59" s="77"/>
      <c r="Z59" s="77"/>
      <c r="AA59" s="77"/>
      <c r="AB59" s="77"/>
      <c r="AC59" s="77"/>
      <c r="AD59" s="86"/>
      <c r="AE59" s="86"/>
      <c r="AF59" s="86"/>
      <c r="AG59" s="86"/>
      <c r="AH59" s="87"/>
      <c r="AI59" s="87"/>
      <c r="AJ59" s="87"/>
      <c r="AK59" s="77"/>
      <c r="AL59" s="77"/>
      <c r="AM59" s="87"/>
      <c r="AN59" s="87"/>
      <c r="AO59" s="87"/>
      <c r="AP59" s="87"/>
      <c r="AQ59" s="75" t="n">
        <f aca="false">COUNTA(E59:AP59)</f>
        <v>0</v>
      </c>
      <c r="AR59" s="40" t="n">
        <f aca="false">34*4</f>
        <v>136</v>
      </c>
      <c r="AS59" s="76" t="n">
        <f aca="false">AQ59/AR59</f>
        <v>0</v>
      </c>
    </row>
    <row r="60" customFormat="false" ht="12.75" hidden="false" customHeight="true" outlineLevel="0" collapsed="false">
      <c r="A60" s="93"/>
      <c r="B60" s="67" t="s">
        <v>79</v>
      </c>
      <c r="C60" s="73" t="s">
        <v>91</v>
      </c>
      <c r="D60" s="85"/>
      <c r="E60" s="86"/>
      <c r="F60" s="77"/>
      <c r="G60" s="77"/>
      <c r="H60" s="77"/>
      <c r="I60" s="86"/>
      <c r="J60" s="77"/>
      <c r="K60" s="77"/>
      <c r="L60" s="77"/>
      <c r="M60" s="86"/>
      <c r="N60" s="77"/>
      <c r="O60" s="77"/>
      <c r="P60" s="77"/>
      <c r="Q60" s="77"/>
      <c r="R60" s="77"/>
      <c r="S60" s="77"/>
      <c r="T60" s="77"/>
      <c r="U60" s="86"/>
      <c r="V60" s="77"/>
      <c r="W60" s="77"/>
      <c r="X60" s="86"/>
      <c r="Y60" s="77"/>
      <c r="Z60" s="77"/>
      <c r="AA60" s="77"/>
      <c r="AB60" s="77"/>
      <c r="AC60" s="77"/>
      <c r="AD60" s="77"/>
      <c r="AE60" s="86"/>
      <c r="AF60" s="86"/>
      <c r="AG60" s="87"/>
      <c r="AH60" s="87"/>
      <c r="AI60" s="87"/>
      <c r="AJ60" s="87"/>
      <c r="AK60" s="77"/>
      <c r="AL60" s="77"/>
      <c r="AM60" s="87"/>
      <c r="AN60" s="87"/>
      <c r="AO60" s="87"/>
      <c r="AP60" s="87"/>
      <c r="AQ60" s="75" t="n">
        <f aca="false">COUNTA(E60:AP60)</f>
        <v>0</v>
      </c>
      <c r="AR60" s="40" t="n">
        <f aca="false">34*2</f>
        <v>68</v>
      </c>
      <c r="AS60" s="76" t="n">
        <f aca="false">AQ60/AR60</f>
        <v>0</v>
      </c>
    </row>
    <row r="61" customFormat="false" ht="12.75" hidden="false" customHeight="true" outlineLevel="0" collapsed="false">
      <c r="A61" s="93"/>
      <c r="B61" s="67"/>
      <c r="C61" s="73" t="s">
        <v>92</v>
      </c>
      <c r="D61" s="85"/>
      <c r="E61" s="86"/>
      <c r="F61" s="77"/>
      <c r="G61" s="77"/>
      <c r="H61" s="77"/>
      <c r="I61" s="86"/>
      <c r="J61" s="77"/>
      <c r="K61" s="77"/>
      <c r="L61" s="77"/>
      <c r="M61" s="86"/>
      <c r="N61" s="77"/>
      <c r="O61" s="77"/>
      <c r="P61" s="77"/>
      <c r="Q61" s="86"/>
      <c r="R61" s="77"/>
      <c r="S61" s="77"/>
      <c r="T61" s="77"/>
      <c r="U61" s="86"/>
      <c r="V61" s="77"/>
      <c r="W61" s="77"/>
      <c r="X61" s="86"/>
      <c r="Y61" s="77"/>
      <c r="Z61" s="77"/>
      <c r="AA61" s="77"/>
      <c r="AB61" s="86"/>
      <c r="AC61" s="77"/>
      <c r="AD61" s="87"/>
      <c r="AE61" s="86"/>
      <c r="AF61" s="86"/>
      <c r="AG61" s="77"/>
      <c r="AH61" s="77"/>
      <c r="AI61" s="87"/>
      <c r="AJ61" s="86"/>
      <c r="AK61" s="77"/>
      <c r="AL61" s="77"/>
      <c r="AM61" s="87"/>
      <c r="AN61" s="87"/>
      <c r="AO61" s="87"/>
      <c r="AP61" s="87"/>
      <c r="AQ61" s="75" t="n">
        <f aca="false">COUNTA(E61:AP61)</f>
        <v>0</v>
      </c>
      <c r="AR61" s="40" t="n">
        <f aca="false">34*2</f>
        <v>68</v>
      </c>
      <c r="AS61" s="76" t="n">
        <f aca="false">AQ61/AR61</f>
        <v>0</v>
      </c>
    </row>
    <row r="62" customFormat="false" ht="12.75" hidden="false" customHeight="true" outlineLevel="0" collapsed="false">
      <c r="A62" s="93"/>
      <c r="B62" s="88" t="s">
        <v>89</v>
      </c>
      <c r="C62" s="73" t="s">
        <v>91</v>
      </c>
      <c r="D62" s="85"/>
      <c r="E62" s="86"/>
      <c r="F62" s="77"/>
      <c r="G62" s="77"/>
      <c r="H62" s="77"/>
      <c r="I62" s="86"/>
      <c r="J62" s="77"/>
      <c r="K62" s="77"/>
      <c r="L62" s="77"/>
      <c r="M62" s="86"/>
      <c r="N62" s="77"/>
      <c r="O62" s="77"/>
      <c r="P62" s="77"/>
      <c r="Q62" s="86"/>
      <c r="R62" s="77"/>
      <c r="S62" s="77"/>
      <c r="T62" s="77"/>
      <c r="U62" s="86"/>
      <c r="V62" s="77"/>
      <c r="W62" s="77"/>
      <c r="X62" s="86"/>
      <c r="Y62" s="77"/>
      <c r="Z62" s="77"/>
      <c r="AA62" s="77"/>
      <c r="AB62" s="86"/>
      <c r="AC62" s="77"/>
      <c r="AD62" s="87"/>
      <c r="AE62" s="86"/>
      <c r="AF62" s="86"/>
      <c r="AG62" s="77"/>
      <c r="AH62" s="77"/>
      <c r="AI62" s="87"/>
      <c r="AJ62" s="86"/>
      <c r="AK62" s="77"/>
      <c r="AL62" s="77"/>
      <c r="AM62" s="87"/>
      <c r="AN62" s="87"/>
      <c r="AO62" s="87"/>
      <c r="AP62" s="87"/>
      <c r="AQ62" s="75" t="n">
        <f aca="false">COUNTA(E62:AP62)</f>
        <v>0</v>
      </c>
      <c r="AR62" s="40" t="n">
        <f aca="false">34*2</f>
        <v>68</v>
      </c>
      <c r="AS62" s="76" t="n">
        <f aca="false">AQ62/AR62</f>
        <v>0</v>
      </c>
    </row>
    <row r="63" customFormat="false" ht="12.75" hidden="false" customHeight="true" outlineLevel="0" collapsed="false">
      <c r="A63" s="93"/>
      <c r="B63" s="94"/>
      <c r="C63" s="73" t="s">
        <v>92</v>
      </c>
      <c r="D63" s="85"/>
      <c r="E63" s="86"/>
      <c r="F63" s="77"/>
      <c r="G63" s="77"/>
      <c r="H63" s="77"/>
      <c r="I63" s="86"/>
      <c r="J63" s="77"/>
      <c r="K63" s="77"/>
      <c r="L63" s="77"/>
      <c r="M63" s="86"/>
      <c r="N63" s="77"/>
      <c r="O63" s="77"/>
      <c r="P63" s="77"/>
      <c r="Q63" s="86"/>
      <c r="R63" s="77"/>
      <c r="S63" s="77"/>
      <c r="T63" s="77"/>
      <c r="U63" s="86"/>
      <c r="V63" s="77"/>
      <c r="W63" s="77"/>
      <c r="X63" s="86"/>
      <c r="Y63" s="77"/>
      <c r="Z63" s="77"/>
      <c r="AA63" s="77"/>
      <c r="AB63" s="86"/>
      <c r="AC63" s="77"/>
      <c r="AD63" s="87"/>
      <c r="AE63" s="86"/>
      <c r="AF63" s="86"/>
      <c r="AG63" s="77"/>
      <c r="AH63" s="77"/>
      <c r="AI63" s="87"/>
      <c r="AJ63" s="86"/>
      <c r="AK63" s="77"/>
      <c r="AL63" s="77"/>
      <c r="AM63" s="87"/>
      <c r="AN63" s="87"/>
      <c r="AO63" s="87"/>
      <c r="AP63" s="87"/>
      <c r="AQ63" s="75" t="n">
        <f aca="false">COUNTA(E63:AP63)</f>
        <v>0</v>
      </c>
      <c r="AR63" s="40" t="n">
        <f aca="false">34*2</f>
        <v>68</v>
      </c>
      <c r="AS63" s="76" t="n">
        <f aca="false">AQ63/AR63</f>
        <v>0</v>
      </c>
    </row>
    <row r="64" customFormat="false" ht="12.75" hidden="false" customHeight="true" outlineLevel="0" collapsed="false">
      <c r="A64" s="93"/>
      <c r="B64" s="95"/>
      <c r="C64" s="73" t="s">
        <v>93</v>
      </c>
      <c r="D64" s="85"/>
      <c r="E64" s="86"/>
      <c r="F64" s="77"/>
      <c r="G64" s="77"/>
      <c r="H64" s="77"/>
      <c r="I64" s="86"/>
      <c r="J64" s="77"/>
      <c r="K64" s="77"/>
      <c r="L64" s="77"/>
      <c r="M64" s="86"/>
      <c r="N64" s="77"/>
      <c r="O64" s="77"/>
      <c r="P64" s="77"/>
      <c r="Q64" s="86"/>
      <c r="R64" s="77"/>
      <c r="S64" s="77"/>
      <c r="T64" s="77"/>
      <c r="U64" s="86"/>
      <c r="V64" s="77"/>
      <c r="W64" s="77"/>
      <c r="X64" s="86"/>
      <c r="Y64" s="77"/>
      <c r="Z64" s="77"/>
      <c r="AA64" s="77"/>
      <c r="AB64" s="86"/>
      <c r="AC64" s="77"/>
      <c r="AD64" s="87"/>
      <c r="AE64" s="86"/>
      <c r="AF64" s="86"/>
      <c r="AG64" s="77"/>
      <c r="AH64" s="77"/>
      <c r="AI64" s="87"/>
      <c r="AJ64" s="86"/>
      <c r="AK64" s="77"/>
      <c r="AL64" s="77"/>
      <c r="AM64" s="87"/>
      <c r="AN64" s="87"/>
      <c r="AO64" s="87"/>
      <c r="AP64" s="87"/>
      <c r="AQ64" s="75" t="n">
        <f aca="false">COUNTA(E64:AP64)</f>
        <v>0</v>
      </c>
      <c r="AR64" s="40" t="n">
        <f aca="false">34*2</f>
        <v>68</v>
      </c>
      <c r="AS64" s="76" t="n">
        <f aca="false">AQ64/AR64</f>
        <v>0</v>
      </c>
    </row>
    <row r="65" customFormat="false" ht="12.75" hidden="false" customHeight="true" outlineLevel="0" collapsed="false">
      <c r="A65" s="93"/>
      <c r="B65" s="67" t="s">
        <v>80</v>
      </c>
      <c r="C65" s="73" t="s">
        <v>91</v>
      </c>
      <c r="D65" s="85"/>
      <c r="E65" s="86"/>
      <c r="F65" s="77"/>
      <c r="G65" s="77"/>
      <c r="H65" s="77"/>
      <c r="I65" s="86"/>
      <c r="J65" s="77"/>
      <c r="K65" s="77"/>
      <c r="L65" s="77"/>
      <c r="M65" s="86"/>
      <c r="N65" s="77"/>
      <c r="O65" s="77"/>
      <c r="P65" s="77"/>
      <c r="Q65" s="86"/>
      <c r="R65" s="77"/>
      <c r="S65" s="77"/>
      <c r="T65" s="77"/>
      <c r="U65" s="86"/>
      <c r="V65" s="77"/>
      <c r="W65" s="77"/>
      <c r="X65" s="86"/>
      <c r="Y65" s="77"/>
      <c r="Z65" s="77"/>
      <c r="AA65" s="87"/>
      <c r="AB65" s="86"/>
      <c r="AC65" s="77"/>
      <c r="AD65" s="77"/>
      <c r="AE65" s="86"/>
      <c r="AF65" s="86"/>
      <c r="AG65" s="77"/>
      <c r="AH65" s="77"/>
      <c r="AI65" s="77"/>
      <c r="AJ65" s="87"/>
      <c r="AK65" s="77"/>
      <c r="AL65" s="77"/>
      <c r="AM65" s="87"/>
      <c r="AN65" s="87"/>
      <c r="AO65" s="87"/>
      <c r="AP65" s="87"/>
      <c r="AQ65" s="75" t="n">
        <f aca="false">COUNTA(E65:AP65)</f>
        <v>0</v>
      </c>
      <c r="AR65" s="40" t="n">
        <f aca="false">34*1</f>
        <v>34</v>
      </c>
      <c r="AS65" s="76" t="n">
        <f aca="false">AQ65/AR65</f>
        <v>0</v>
      </c>
    </row>
    <row r="66" customFormat="false" ht="12.75" hidden="false" customHeight="true" outlineLevel="0" collapsed="false">
      <c r="A66" s="93"/>
      <c r="B66" s="67"/>
      <c r="C66" s="67" t="s">
        <v>92</v>
      </c>
      <c r="D66" s="86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87"/>
      <c r="AN66" s="87"/>
      <c r="AO66" s="87"/>
      <c r="AP66" s="87"/>
      <c r="AQ66" s="75" t="n">
        <f aca="false">COUNTA(E66:AP66)</f>
        <v>0</v>
      </c>
      <c r="AR66" s="40" t="n">
        <f aca="false">34*1</f>
        <v>34</v>
      </c>
      <c r="AS66" s="76" t="n">
        <f aca="false">AQ66/AR66</f>
        <v>0</v>
      </c>
    </row>
    <row r="67" customFormat="false" ht="12.75" hidden="false" customHeight="true" outlineLevel="0" collapsed="false">
      <c r="A67" s="93"/>
      <c r="B67" s="72" t="s">
        <v>81</v>
      </c>
      <c r="C67" s="73" t="s">
        <v>91</v>
      </c>
      <c r="D67" s="89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75" t="n">
        <f aca="false">COUNTA(E67:AP67)</f>
        <v>0</v>
      </c>
      <c r="AR67" s="40" t="n">
        <f aca="false">34*1</f>
        <v>34</v>
      </c>
      <c r="AS67" s="76" t="n">
        <f aca="false">AQ67/AR67</f>
        <v>0</v>
      </c>
    </row>
    <row r="68" customFormat="false" ht="14.25" hidden="false" customHeight="true" outlineLevel="0" collapsed="false">
      <c r="A68" s="93"/>
      <c r="B68" s="96"/>
      <c r="C68" s="73" t="s">
        <v>92</v>
      </c>
      <c r="D68" s="89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75" t="n">
        <f aca="false">COUNTA(E68:AP68)</f>
        <v>0</v>
      </c>
      <c r="AR68" s="40" t="n">
        <f aca="false">34*1</f>
        <v>34</v>
      </c>
      <c r="AS68" s="76" t="n">
        <f aca="false">AQ68/AR68</f>
        <v>0</v>
      </c>
    </row>
    <row r="69" s="66" customFormat="true" ht="15" hidden="false" customHeight="true" outlineLevel="0" collapsed="false">
      <c r="A69" s="93"/>
      <c r="B69" s="72" t="s">
        <v>82</v>
      </c>
      <c r="C69" s="73" t="s">
        <v>91</v>
      </c>
      <c r="D69" s="85"/>
      <c r="E69" s="86"/>
      <c r="F69" s="86"/>
      <c r="G69" s="86"/>
      <c r="H69" s="77"/>
      <c r="I69" s="83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7"/>
      <c r="AN69" s="87"/>
      <c r="AO69" s="87"/>
      <c r="AP69" s="87"/>
      <c r="AQ69" s="75" t="n">
        <f aca="false">COUNTA(E69:AP69)</f>
        <v>0</v>
      </c>
      <c r="AR69" s="40" t="n">
        <f aca="false">34*1</f>
        <v>34</v>
      </c>
      <c r="AS69" s="76" t="n">
        <f aca="false">AQ69/AR69</f>
        <v>0</v>
      </c>
    </row>
    <row r="70" s="70" customFormat="true" ht="13.5" hidden="false" customHeight="true" outlineLevel="0" collapsed="false">
      <c r="A70" s="93"/>
      <c r="B70" s="96"/>
      <c r="C70" s="73" t="s">
        <v>92</v>
      </c>
      <c r="D70" s="85"/>
      <c r="E70" s="86"/>
      <c r="F70" s="77"/>
      <c r="G70" s="77"/>
      <c r="H70" s="83"/>
      <c r="I70" s="86"/>
      <c r="J70" s="77"/>
      <c r="K70" s="77"/>
      <c r="L70" s="77"/>
      <c r="M70" s="86"/>
      <c r="N70" s="77"/>
      <c r="O70" s="77"/>
      <c r="P70" s="77"/>
      <c r="Q70" s="86"/>
      <c r="R70" s="77"/>
      <c r="S70" s="77"/>
      <c r="T70" s="77"/>
      <c r="U70" s="86"/>
      <c r="V70" s="77"/>
      <c r="W70" s="77"/>
      <c r="X70" s="86"/>
      <c r="Y70" s="77"/>
      <c r="Z70" s="77"/>
      <c r="AA70" s="77"/>
      <c r="AB70" s="86"/>
      <c r="AC70" s="77"/>
      <c r="AD70" s="77"/>
      <c r="AE70" s="86"/>
      <c r="AF70" s="86"/>
      <c r="AG70" s="77"/>
      <c r="AH70" s="77"/>
      <c r="AI70" s="77"/>
      <c r="AJ70" s="86"/>
      <c r="AK70" s="77"/>
      <c r="AL70" s="77"/>
      <c r="AM70" s="87"/>
      <c r="AN70" s="87"/>
      <c r="AO70" s="87"/>
      <c r="AP70" s="87"/>
      <c r="AQ70" s="75" t="n">
        <f aca="false">COUNTA(E70:AP70)</f>
        <v>0</v>
      </c>
      <c r="AR70" s="40" t="n">
        <f aca="false">34*1</f>
        <v>34</v>
      </c>
      <c r="AS70" s="76" t="n">
        <f aca="false">AQ70/AR70</f>
        <v>0</v>
      </c>
    </row>
    <row r="71" s="70" customFormat="true" ht="15" hidden="false" customHeight="true" outlineLevel="0" collapsed="false">
      <c r="A71" s="93"/>
      <c r="B71" s="72" t="s">
        <v>83</v>
      </c>
      <c r="C71" s="73" t="s">
        <v>91</v>
      </c>
      <c r="D71" s="85"/>
      <c r="E71" s="86"/>
      <c r="F71" s="77"/>
      <c r="G71" s="77"/>
      <c r="H71" s="83"/>
      <c r="I71" s="77"/>
      <c r="J71" s="77"/>
      <c r="K71" s="77"/>
      <c r="L71" s="77"/>
      <c r="M71" s="86"/>
      <c r="N71" s="77"/>
      <c r="O71" s="77"/>
      <c r="P71" s="77"/>
      <c r="Q71" s="86"/>
      <c r="R71" s="77"/>
      <c r="S71" s="77"/>
      <c r="T71" s="77"/>
      <c r="U71" s="86"/>
      <c r="V71" s="77"/>
      <c r="W71" s="77"/>
      <c r="X71" s="86"/>
      <c r="Y71" s="77"/>
      <c r="Z71" s="77"/>
      <c r="AA71" s="77"/>
      <c r="AB71" s="87"/>
      <c r="AC71" s="87"/>
      <c r="AD71" s="87"/>
      <c r="AE71" s="86"/>
      <c r="AF71" s="86"/>
      <c r="AG71" s="77"/>
      <c r="AH71" s="77"/>
      <c r="AI71" s="77"/>
      <c r="AJ71" s="86"/>
      <c r="AK71" s="77"/>
      <c r="AL71" s="77"/>
      <c r="AM71" s="87"/>
      <c r="AN71" s="87"/>
      <c r="AO71" s="87"/>
      <c r="AP71" s="87"/>
      <c r="AQ71" s="75" t="n">
        <f aca="false">COUNTA(E71:AP71)</f>
        <v>0</v>
      </c>
      <c r="AR71" s="40" t="n">
        <f aca="false">34*2</f>
        <v>68</v>
      </c>
      <c r="AS71" s="76" t="n">
        <f aca="false">AQ71/AR71</f>
        <v>0</v>
      </c>
    </row>
    <row r="72" s="70" customFormat="true" ht="15" hidden="false" customHeight="true" outlineLevel="0" collapsed="false">
      <c r="A72" s="93"/>
      <c r="B72" s="97"/>
      <c r="C72" s="73" t="s">
        <v>92</v>
      </c>
      <c r="D72" s="85"/>
      <c r="E72" s="86"/>
      <c r="F72" s="77"/>
      <c r="G72" s="77"/>
      <c r="H72" s="77"/>
      <c r="I72" s="86"/>
      <c r="J72" s="77"/>
      <c r="K72" s="77"/>
      <c r="L72" s="77"/>
      <c r="M72" s="86"/>
      <c r="N72" s="77"/>
      <c r="O72" s="77"/>
      <c r="P72" s="77"/>
      <c r="Q72" s="86"/>
      <c r="R72" s="77"/>
      <c r="S72" s="77"/>
      <c r="T72" s="77"/>
      <c r="U72" s="86"/>
      <c r="V72" s="77"/>
      <c r="W72" s="77"/>
      <c r="X72" s="86"/>
      <c r="Y72" s="77"/>
      <c r="Z72" s="77"/>
      <c r="AA72" s="77"/>
      <c r="AB72" s="77"/>
      <c r="AC72" s="77"/>
      <c r="AD72" s="86"/>
      <c r="AE72" s="86"/>
      <c r="AF72" s="86"/>
      <c r="AG72" s="86"/>
      <c r="AH72" s="87"/>
      <c r="AI72" s="87"/>
      <c r="AJ72" s="87"/>
      <c r="AK72" s="77"/>
      <c r="AL72" s="77"/>
      <c r="AM72" s="87"/>
      <c r="AN72" s="87"/>
      <c r="AO72" s="87"/>
      <c r="AP72" s="87"/>
      <c r="AQ72" s="75" t="n">
        <f aca="false">COUNTA(E72:AP72)</f>
        <v>0</v>
      </c>
      <c r="AR72" s="40" t="n">
        <f aca="false">34*2</f>
        <v>68</v>
      </c>
      <c r="AS72" s="76" t="n">
        <f aca="false">AQ72/AR72</f>
        <v>0</v>
      </c>
    </row>
    <row r="73" s="70" customFormat="true" ht="20.25" hidden="false" customHeight="true" outlineLevel="0" collapsed="false">
      <c r="A73" s="82"/>
      <c r="B73" s="91"/>
      <c r="C73" s="91"/>
      <c r="D73" s="9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2"/>
      <c r="AN73" s="82"/>
      <c r="AO73" s="82"/>
      <c r="AP73" s="82"/>
      <c r="AQ73" s="82"/>
      <c r="AR73" s="82"/>
      <c r="AS73" s="82"/>
    </row>
    <row r="74" s="98" customFormat="true" ht="123" hidden="false" customHeight="true" outlineLevel="0" collapsed="false">
      <c r="A74" s="92" t="s">
        <v>94</v>
      </c>
      <c r="B74" s="92"/>
      <c r="C74" s="92"/>
      <c r="D74" s="92"/>
      <c r="E74" s="84" t="s">
        <v>55</v>
      </c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64" t="s">
        <v>56</v>
      </c>
      <c r="AR74" s="64" t="s">
        <v>57</v>
      </c>
      <c r="AS74" s="65" t="s">
        <v>58</v>
      </c>
    </row>
    <row r="75" s="98" customFormat="true" ht="13.2" hidden="false" customHeight="true" outlineLevel="0" collapsed="false">
      <c r="A75" s="67" t="s">
        <v>59</v>
      </c>
      <c r="B75" s="67"/>
      <c r="C75" s="67" t="s">
        <v>60</v>
      </c>
      <c r="D75" s="68" t="s">
        <v>61</v>
      </c>
      <c r="E75" s="67" t="s">
        <v>62</v>
      </c>
      <c r="F75" s="67"/>
      <c r="G75" s="67"/>
      <c r="H75" s="67"/>
      <c r="I75" s="67" t="s">
        <v>63</v>
      </c>
      <c r="J75" s="67"/>
      <c r="K75" s="67"/>
      <c r="L75" s="67"/>
      <c r="M75" s="67" t="s">
        <v>64</v>
      </c>
      <c r="N75" s="67"/>
      <c r="O75" s="67"/>
      <c r="P75" s="67"/>
      <c r="Q75" s="67" t="s">
        <v>65</v>
      </c>
      <c r="R75" s="67"/>
      <c r="S75" s="67"/>
      <c r="T75" s="67"/>
      <c r="U75" s="67" t="s">
        <v>66</v>
      </c>
      <c r="V75" s="67"/>
      <c r="W75" s="67"/>
      <c r="X75" s="67" t="s">
        <v>67</v>
      </c>
      <c r="Y75" s="67"/>
      <c r="Z75" s="67"/>
      <c r="AA75" s="67"/>
      <c r="AB75" s="67" t="s">
        <v>68</v>
      </c>
      <c r="AC75" s="67"/>
      <c r="AD75" s="67"/>
      <c r="AE75" s="67" t="s">
        <v>69</v>
      </c>
      <c r="AF75" s="67"/>
      <c r="AG75" s="67"/>
      <c r="AH75" s="67"/>
      <c r="AI75" s="67"/>
      <c r="AJ75" s="67" t="s">
        <v>70</v>
      </c>
      <c r="AK75" s="67"/>
      <c r="AL75" s="67"/>
      <c r="AM75" s="67" t="s">
        <v>71</v>
      </c>
      <c r="AN75" s="67"/>
      <c r="AO75" s="67"/>
      <c r="AP75" s="67"/>
      <c r="AQ75" s="64"/>
      <c r="AR75" s="64"/>
      <c r="AS75" s="65"/>
    </row>
    <row r="76" s="98" customFormat="true" ht="13.2" hidden="false" customHeight="false" outlineLevel="0" collapsed="false">
      <c r="A76" s="67"/>
      <c r="B76" s="67"/>
      <c r="C76" s="67"/>
      <c r="D76" s="68" t="s">
        <v>72</v>
      </c>
      <c r="E76" s="69" t="n">
        <v>1</v>
      </c>
      <c r="F76" s="69" t="n">
        <v>2</v>
      </c>
      <c r="G76" s="69" t="n">
        <v>3</v>
      </c>
      <c r="H76" s="69" t="n">
        <v>4</v>
      </c>
      <c r="I76" s="69" t="n">
        <v>5</v>
      </c>
      <c r="J76" s="69" t="n">
        <v>6</v>
      </c>
      <c r="K76" s="69" t="n">
        <v>7</v>
      </c>
      <c r="L76" s="69" t="n">
        <v>8</v>
      </c>
      <c r="M76" s="69" t="n">
        <v>9</v>
      </c>
      <c r="N76" s="69" t="n">
        <v>10</v>
      </c>
      <c r="O76" s="69" t="n">
        <v>11</v>
      </c>
      <c r="P76" s="69" t="n">
        <v>12</v>
      </c>
      <c r="Q76" s="69" t="n">
        <v>13</v>
      </c>
      <c r="R76" s="69" t="n">
        <v>14</v>
      </c>
      <c r="S76" s="69" t="n">
        <v>15</v>
      </c>
      <c r="T76" s="69" t="n">
        <v>16</v>
      </c>
      <c r="U76" s="69" t="n">
        <v>17</v>
      </c>
      <c r="V76" s="69" t="n">
        <v>18</v>
      </c>
      <c r="W76" s="69" t="n">
        <v>19</v>
      </c>
      <c r="X76" s="69" t="n">
        <v>20</v>
      </c>
      <c r="Y76" s="69" t="n">
        <v>21</v>
      </c>
      <c r="Z76" s="69" t="n">
        <v>22</v>
      </c>
      <c r="AA76" s="69" t="n">
        <v>23</v>
      </c>
      <c r="AB76" s="69" t="n">
        <v>24</v>
      </c>
      <c r="AC76" s="69" t="n">
        <v>25</v>
      </c>
      <c r="AD76" s="69" t="n">
        <v>26</v>
      </c>
      <c r="AE76" s="69" t="n">
        <v>27</v>
      </c>
      <c r="AF76" s="69" t="n">
        <v>28</v>
      </c>
      <c r="AG76" s="69" t="n">
        <v>29</v>
      </c>
      <c r="AH76" s="69" t="n">
        <v>30</v>
      </c>
      <c r="AI76" s="69" t="n">
        <v>31</v>
      </c>
      <c r="AJ76" s="69" t="n">
        <v>32</v>
      </c>
      <c r="AK76" s="69" t="n">
        <v>33</v>
      </c>
      <c r="AL76" s="69" t="n">
        <v>34</v>
      </c>
      <c r="AM76" s="69" t="n">
        <v>35</v>
      </c>
      <c r="AN76" s="69" t="n">
        <v>36</v>
      </c>
      <c r="AO76" s="69" t="n">
        <v>37</v>
      </c>
      <c r="AP76" s="69" t="n">
        <v>38</v>
      </c>
      <c r="AQ76" s="64"/>
      <c r="AR76" s="64"/>
      <c r="AS76" s="65"/>
    </row>
    <row r="77" customFormat="false" ht="12.75" hidden="false" customHeight="true" outlineLevel="0" collapsed="false">
      <c r="A77" s="99" t="s">
        <v>85</v>
      </c>
      <c r="B77" s="67" t="s">
        <v>74</v>
      </c>
      <c r="C77" s="73" t="s">
        <v>95</v>
      </c>
      <c r="D77" s="79"/>
      <c r="E77" s="75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100"/>
      <c r="AN77" s="78"/>
      <c r="AO77" s="78"/>
      <c r="AP77" s="78"/>
      <c r="AQ77" s="78" t="n">
        <f aca="false">SUM(E77:AP77)</f>
        <v>0</v>
      </c>
      <c r="AR77" s="101" t="n">
        <f aca="false">34*5</f>
        <v>170</v>
      </c>
      <c r="AS77" s="102" t="n">
        <f aca="false">AQ77/AR77</f>
        <v>0</v>
      </c>
    </row>
    <row r="78" customFormat="false" ht="12.75" hidden="false" customHeight="true" outlineLevel="0" collapsed="false">
      <c r="A78" s="99"/>
      <c r="B78" s="67"/>
      <c r="C78" s="73" t="s">
        <v>96</v>
      </c>
      <c r="D78" s="79"/>
      <c r="E78" s="75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100"/>
      <c r="AN78" s="78"/>
      <c r="AO78" s="78"/>
      <c r="AP78" s="78"/>
      <c r="AQ78" s="78" t="n">
        <f aca="false">SUM(E78:AP78)</f>
        <v>0</v>
      </c>
      <c r="AR78" s="101" t="n">
        <f aca="false">34*5</f>
        <v>170</v>
      </c>
      <c r="AS78" s="102" t="n">
        <f aca="false">AQ78/AR78</f>
        <v>0</v>
      </c>
    </row>
    <row r="79" customFormat="false" ht="12.75" hidden="false" customHeight="true" outlineLevel="0" collapsed="false">
      <c r="A79" s="99"/>
      <c r="B79" s="67"/>
      <c r="C79" s="73" t="s">
        <v>97</v>
      </c>
      <c r="D79" s="79"/>
      <c r="E79" s="75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100"/>
      <c r="AN79" s="78"/>
      <c r="AO79" s="78"/>
      <c r="AP79" s="78"/>
      <c r="AQ79" s="78" t="n">
        <f aca="false">SUM(E79:AP79)</f>
        <v>0</v>
      </c>
      <c r="AR79" s="101" t="n">
        <f aca="false">34*5</f>
        <v>170</v>
      </c>
      <c r="AS79" s="102" t="n">
        <f aca="false">AQ79/AR79</f>
        <v>0</v>
      </c>
    </row>
    <row r="80" customFormat="false" ht="12.75" hidden="false" customHeight="true" outlineLevel="0" collapsed="false">
      <c r="A80" s="99"/>
      <c r="B80" s="67" t="s">
        <v>77</v>
      </c>
      <c r="C80" s="67" t="s">
        <v>95</v>
      </c>
      <c r="D80" s="79"/>
      <c r="E80" s="75"/>
      <c r="F80" s="48" t="s">
        <v>87</v>
      </c>
      <c r="G80" s="77"/>
      <c r="H80" s="77"/>
      <c r="I80" s="77"/>
      <c r="J80" s="48" t="s">
        <v>87</v>
      </c>
      <c r="K80" s="77"/>
      <c r="L80" s="77"/>
      <c r="M80" s="77"/>
      <c r="N80" s="77"/>
      <c r="O80" s="77"/>
      <c r="P80" s="48" t="s">
        <v>87</v>
      </c>
      <c r="Q80" s="77"/>
      <c r="R80" s="77"/>
      <c r="S80" s="77"/>
      <c r="T80" s="48" t="s">
        <v>87</v>
      </c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100"/>
      <c r="AN80" s="78"/>
      <c r="AO80" s="78"/>
      <c r="AP80" s="78"/>
      <c r="AQ80" s="78" t="n">
        <f aca="false">SUM(E80:AP80)</f>
        <v>0</v>
      </c>
      <c r="AR80" s="101" t="n">
        <f aca="false">34*4</f>
        <v>136</v>
      </c>
      <c r="AS80" s="102" t="n">
        <f aca="false">AQ80/AR80</f>
        <v>0</v>
      </c>
    </row>
    <row r="81" customFormat="false" ht="12.75" hidden="false" customHeight="true" outlineLevel="0" collapsed="false">
      <c r="A81" s="99"/>
      <c r="B81" s="67"/>
      <c r="C81" s="73" t="s">
        <v>96</v>
      </c>
      <c r="D81" s="79"/>
      <c r="E81" s="75"/>
      <c r="F81" s="48" t="s">
        <v>87</v>
      </c>
      <c r="G81" s="77"/>
      <c r="H81" s="77"/>
      <c r="I81" s="77"/>
      <c r="J81" s="48" t="s">
        <v>87</v>
      </c>
      <c r="K81" s="77"/>
      <c r="L81" s="77"/>
      <c r="M81" s="77"/>
      <c r="N81" s="77"/>
      <c r="O81" s="77"/>
      <c r="P81" s="48" t="s">
        <v>87</v>
      </c>
      <c r="Q81" s="77"/>
      <c r="R81" s="77"/>
      <c r="S81" s="77"/>
      <c r="T81" s="48" t="s">
        <v>87</v>
      </c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100"/>
      <c r="AN81" s="78"/>
      <c r="AO81" s="78"/>
      <c r="AP81" s="78"/>
      <c r="AQ81" s="78" t="n">
        <f aca="false">SUM(E81:AP81)</f>
        <v>0</v>
      </c>
      <c r="AR81" s="101" t="n">
        <f aca="false">34*4</f>
        <v>136</v>
      </c>
      <c r="AS81" s="102" t="n">
        <f aca="false">AQ81/AR81</f>
        <v>0</v>
      </c>
    </row>
    <row r="82" customFormat="false" ht="13.2" hidden="false" customHeight="false" outlineLevel="0" collapsed="false">
      <c r="A82" s="99"/>
      <c r="B82" s="67"/>
      <c r="C82" s="73" t="s">
        <v>97</v>
      </c>
      <c r="D82" s="103"/>
      <c r="E82" s="75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100"/>
      <c r="AN82" s="78"/>
      <c r="AO82" s="78"/>
      <c r="AP82" s="78"/>
      <c r="AQ82" s="78" t="n">
        <f aca="false">SUM(E82:AP82)</f>
        <v>0</v>
      </c>
      <c r="AR82" s="101" t="n">
        <f aca="false">34*4</f>
        <v>136</v>
      </c>
      <c r="AS82" s="102" t="n">
        <f aca="false">AQ82/AR82</f>
        <v>0</v>
      </c>
    </row>
    <row r="83" customFormat="false" ht="12.75" hidden="false" customHeight="true" outlineLevel="0" collapsed="false">
      <c r="A83" s="99"/>
      <c r="B83" s="72" t="s">
        <v>78</v>
      </c>
      <c r="C83" s="67" t="s">
        <v>95</v>
      </c>
      <c r="D83" s="79"/>
      <c r="E83" s="75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100"/>
      <c r="AN83" s="78"/>
      <c r="AO83" s="78"/>
      <c r="AP83" s="78"/>
      <c r="AQ83" s="78" t="n">
        <f aca="false">SUM(E83:AP83)</f>
        <v>0</v>
      </c>
      <c r="AR83" s="101" t="n">
        <f aca="false">34*4</f>
        <v>136</v>
      </c>
      <c r="AS83" s="102" t="n">
        <f aca="false">AQ83/AR83</f>
        <v>0</v>
      </c>
    </row>
    <row r="84" customFormat="false" ht="12.75" hidden="false" customHeight="true" outlineLevel="0" collapsed="false">
      <c r="A84" s="99"/>
      <c r="B84" s="72"/>
      <c r="C84" s="73" t="s">
        <v>96</v>
      </c>
      <c r="D84" s="79"/>
      <c r="E84" s="75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100"/>
      <c r="AJ84" s="100"/>
      <c r="AK84" s="77"/>
      <c r="AL84" s="77"/>
      <c r="AM84" s="100"/>
      <c r="AN84" s="78"/>
      <c r="AO84" s="78"/>
      <c r="AP84" s="78"/>
      <c r="AQ84" s="78" t="n">
        <f aca="false">SUM(E84:AP84)</f>
        <v>0</v>
      </c>
      <c r="AR84" s="101" t="n">
        <f aca="false">34*4</f>
        <v>136</v>
      </c>
      <c r="AS84" s="102" t="n">
        <f aca="false">AQ84/AR84</f>
        <v>0</v>
      </c>
    </row>
    <row r="85" customFormat="false" ht="13.2" hidden="false" customHeight="false" outlineLevel="0" collapsed="false">
      <c r="A85" s="99"/>
      <c r="B85" s="72"/>
      <c r="C85" s="73" t="s">
        <v>97</v>
      </c>
      <c r="D85" s="79"/>
      <c r="E85" s="75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100"/>
      <c r="AJ85" s="100"/>
      <c r="AK85" s="77"/>
      <c r="AL85" s="77"/>
      <c r="AM85" s="100"/>
      <c r="AN85" s="78"/>
      <c r="AO85" s="78"/>
      <c r="AP85" s="78"/>
      <c r="AQ85" s="78" t="n">
        <f aca="false">SUM(E85:AP85)</f>
        <v>0</v>
      </c>
      <c r="AR85" s="101" t="n">
        <f aca="false">34*4</f>
        <v>136</v>
      </c>
      <c r="AS85" s="102" t="n">
        <f aca="false">AQ85/AR85</f>
        <v>0</v>
      </c>
    </row>
    <row r="86" customFormat="false" ht="12.75" hidden="false" customHeight="true" outlineLevel="0" collapsed="false">
      <c r="A86" s="99"/>
      <c r="B86" s="67" t="s">
        <v>79</v>
      </c>
      <c r="C86" s="73" t="s">
        <v>95</v>
      </c>
      <c r="D86" s="79"/>
      <c r="E86" s="75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100"/>
      <c r="AJ86" s="100"/>
      <c r="AK86" s="77"/>
      <c r="AL86" s="77"/>
      <c r="AM86" s="100"/>
      <c r="AN86" s="78"/>
      <c r="AO86" s="78"/>
      <c r="AP86" s="78"/>
      <c r="AQ86" s="78" t="n">
        <f aca="false">SUM(E86:AP86)</f>
        <v>0</v>
      </c>
      <c r="AR86" s="101" t="n">
        <f aca="false">34*2</f>
        <v>68</v>
      </c>
      <c r="AS86" s="102" t="n">
        <f aca="false">AQ86/AR86</f>
        <v>0</v>
      </c>
    </row>
    <row r="87" customFormat="false" ht="12.75" hidden="false" customHeight="true" outlineLevel="0" collapsed="false">
      <c r="A87" s="99"/>
      <c r="B87" s="67"/>
      <c r="C87" s="73" t="s">
        <v>96</v>
      </c>
      <c r="D87" s="79"/>
      <c r="E87" s="75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100"/>
      <c r="AJ87" s="100"/>
      <c r="AK87" s="77"/>
      <c r="AL87" s="77"/>
      <c r="AM87" s="100"/>
      <c r="AN87" s="78"/>
      <c r="AO87" s="78"/>
      <c r="AP87" s="78"/>
      <c r="AQ87" s="78" t="n">
        <f aca="false">SUM(E87:AP87)</f>
        <v>0</v>
      </c>
      <c r="AR87" s="101" t="n">
        <f aca="false">34*2</f>
        <v>68</v>
      </c>
      <c r="AS87" s="102" t="n">
        <f aca="false">AQ87/AR87</f>
        <v>0</v>
      </c>
    </row>
    <row r="88" customFormat="false" ht="13.2" hidden="false" customHeight="false" outlineLevel="0" collapsed="false">
      <c r="A88" s="99"/>
      <c r="B88" s="67"/>
      <c r="C88" s="73" t="s">
        <v>97</v>
      </c>
      <c r="D88" s="79"/>
      <c r="E88" s="75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100"/>
      <c r="AJ88" s="100"/>
      <c r="AK88" s="77"/>
      <c r="AL88" s="77"/>
      <c r="AM88" s="100"/>
      <c r="AN88" s="78"/>
      <c r="AO88" s="78"/>
      <c r="AP88" s="78"/>
      <c r="AQ88" s="78" t="n">
        <f aca="false">SUM(E88:AP88)</f>
        <v>0</v>
      </c>
      <c r="AR88" s="101" t="n">
        <f aca="false">34*2</f>
        <v>68</v>
      </c>
      <c r="AS88" s="102" t="n">
        <f aca="false">AQ88/AR88</f>
        <v>0</v>
      </c>
    </row>
    <row r="89" customFormat="false" ht="13.2" hidden="false" customHeight="true" outlineLevel="0" collapsed="false">
      <c r="A89" s="99"/>
      <c r="B89" s="67" t="s">
        <v>89</v>
      </c>
      <c r="C89" s="73" t="s">
        <v>95</v>
      </c>
      <c r="D89" s="103"/>
      <c r="E89" s="75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100"/>
      <c r="AJ89" s="100"/>
      <c r="AK89" s="77"/>
      <c r="AL89" s="77"/>
      <c r="AM89" s="100"/>
      <c r="AN89" s="78"/>
      <c r="AO89" s="78"/>
      <c r="AP89" s="78"/>
      <c r="AQ89" s="78" t="n">
        <f aca="false">SUM(E89:AP89)</f>
        <v>0</v>
      </c>
      <c r="AR89" s="101" t="n">
        <f aca="false">34*2</f>
        <v>68</v>
      </c>
      <c r="AS89" s="102" t="n">
        <f aca="false">AQ89/AR89</f>
        <v>0</v>
      </c>
    </row>
    <row r="90" customFormat="false" ht="12.75" hidden="false" customHeight="true" outlineLevel="0" collapsed="false">
      <c r="A90" s="99"/>
      <c r="B90" s="67"/>
      <c r="C90" s="73" t="s">
        <v>96</v>
      </c>
      <c r="D90" s="79"/>
      <c r="E90" s="75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8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100"/>
      <c r="AJ90" s="100"/>
      <c r="AK90" s="77"/>
      <c r="AL90" s="77"/>
      <c r="AM90" s="100"/>
      <c r="AN90" s="78"/>
      <c r="AO90" s="78"/>
      <c r="AP90" s="78"/>
      <c r="AQ90" s="78" t="n">
        <f aca="false">SUM(E90:AP90)</f>
        <v>0</v>
      </c>
      <c r="AR90" s="101" t="n">
        <f aca="false">34*2</f>
        <v>68</v>
      </c>
      <c r="AS90" s="102" t="n">
        <f aca="false">AQ90/AR90</f>
        <v>0</v>
      </c>
    </row>
    <row r="91" customFormat="false" ht="12.75" hidden="false" customHeight="true" outlineLevel="0" collapsed="false">
      <c r="A91" s="99"/>
      <c r="B91" s="67"/>
      <c r="C91" s="73" t="s">
        <v>97</v>
      </c>
      <c r="D91" s="79"/>
      <c r="E91" s="75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87"/>
      <c r="AH91" s="77"/>
      <c r="AI91" s="77"/>
      <c r="AJ91" s="100"/>
      <c r="AK91" s="77"/>
      <c r="AL91" s="77"/>
      <c r="AM91" s="100"/>
      <c r="AN91" s="78"/>
      <c r="AO91" s="78"/>
      <c r="AP91" s="78"/>
      <c r="AQ91" s="78" t="n">
        <f aca="false">SUM(E91:AP91)</f>
        <v>0</v>
      </c>
      <c r="AR91" s="101" t="n">
        <f aca="false">34*2</f>
        <v>68</v>
      </c>
      <c r="AS91" s="102" t="n">
        <f aca="false">AQ91/AR91</f>
        <v>0</v>
      </c>
    </row>
    <row r="92" customFormat="false" ht="12.75" hidden="false" customHeight="true" outlineLevel="0" collapsed="false">
      <c r="A92" s="99"/>
      <c r="B92" s="67" t="s">
        <v>98</v>
      </c>
      <c r="C92" s="73" t="s">
        <v>95</v>
      </c>
      <c r="D92" s="79"/>
      <c r="E92" s="75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87"/>
      <c r="AK92" s="77"/>
      <c r="AL92" s="77"/>
      <c r="AM92" s="100"/>
      <c r="AN92" s="78"/>
      <c r="AO92" s="78"/>
      <c r="AP92" s="78"/>
      <c r="AQ92" s="78" t="n">
        <f aca="false">SUM(E92:AP92)</f>
        <v>0</v>
      </c>
      <c r="AR92" s="40" t="n">
        <f aca="false">34*1</f>
        <v>34</v>
      </c>
      <c r="AS92" s="102" t="n">
        <f aca="false">AQ92/AR92</f>
        <v>0</v>
      </c>
    </row>
    <row r="93" customFormat="false" ht="12.75" hidden="false" customHeight="true" outlineLevel="0" collapsed="false">
      <c r="A93" s="99"/>
      <c r="B93" s="67"/>
      <c r="C93" s="73" t="s">
        <v>96</v>
      </c>
      <c r="D93" s="79"/>
      <c r="E93" s="75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87"/>
      <c r="AJ93" s="77"/>
      <c r="AK93" s="77"/>
      <c r="AL93" s="77"/>
      <c r="AM93" s="100"/>
      <c r="AN93" s="78"/>
      <c r="AO93" s="78"/>
      <c r="AP93" s="78"/>
      <c r="AQ93" s="78" t="n">
        <f aca="false">SUM(E93:AP93)</f>
        <v>0</v>
      </c>
      <c r="AR93" s="40" t="n">
        <f aca="false">34*1</f>
        <v>34</v>
      </c>
      <c r="AS93" s="102" t="n">
        <f aca="false">AQ93/AR93</f>
        <v>0</v>
      </c>
    </row>
    <row r="94" customFormat="false" ht="12.75" hidden="false" customHeight="true" outlineLevel="0" collapsed="false">
      <c r="A94" s="99"/>
      <c r="B94" s="67"/>
      <c r="C94" s="73" t="s">
        <v>97</v>
      </c>
      <c r="D94" s="103"/>
      <c r="E94" s="75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87"/>
      <c r="AJ94" s="77"/>
      <c r="AK94" s="77"/>
      <c r="AL94" s="77"/>
      <c r="AM94" s="100"/>
      <c r="AN94" s="78"/>
      <c r="AO94" s="78"/>
      <c r="AP94" s="78"/>
      <c r="AQ94" s="78" t="n">
        <f aca="false">SUM(E94:AP94)</f>
        <v>0</v>
      </c>
      <c r="AR94" s="40" t="n">
        <f aca="false">34*1</f>
        <v>34</v>
      </c>
      <c r="AS94" s="102" t="n">
        <f aca="false">AQ94/AR94</f>
        <v>0</v>
      </c>
    </row>
    <row r="95" customFormat="false" ht="12.75" hidden="false" customHeight="true" outlineLevel="0" collapsed="false">
      <c r="A95" s="99"/>
      <c r="B95" s="67" t="s">
        <v>80</v>
      </c>
      <c r="C95" s="73" t="s">
        <v>95</v>
      </c>
      <c r="D95" s="103"/>
      <c r="E95" s="75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87"/>
      <c r="AJ95" s="77"/>
      <c r="AK95" s="77"/>
      <c r="AL95" s="77"/>
      <c r="AM95" s="100"/>
      <c r="AN95" s="78"/>
      <c r="AO95" s="78"/>
      <c r="AP95" s="78"/>
      <c r="AQ95" s="78" t="n">
        <f aca="false">SUM(E95:AP95)</f>
        <v>0</v>
      </c>
      <c r="AR95" s="40" t="n">
        <f aca="false">34*1</f>
        <v>34</v>
      </c>
      <c r="AS95" s="102" t="n">
        <f aca="false">AQ95/AR95</f>
        <v>0</v>
      </c>
    </row>
    <row r="96" customFormat="false" ht="12.75" hidden="false" customHeight="true" outlineLevel="0" collapsed="false">
      <c r="A96" s="99"/>
      <c r="B96" s="67"/>
      <c r="C96" s="73" t="s">
        <v>96</v>
      </c>
      <c r="D96" s="103"/>
      <c r="E96" s="75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87"/>
      <c r="AJ96" s="77"/>
      <c r="AK96" s="77"/>
      <c r="AL96" s="77"/>
      <c r="AM96" s="100"/>
      <c r="AN96" s="78"/>
      <c r="AO96" s="78"/>
      <c r="AP96" s="78"/>
      <c r="AQ96" s="78" t="n">
        <f aca="false">SUM(E96:AP96)</f>
        <v>0</v>
      </c>
      <c r="AR96" s="40" t="n">
        <f aca="false">34*1</f>
        <v>34</v>
      </c>
      <c r="AS96" s="102" t="n">
        <f aca="false">AQ96/AR96</f>
        <v>0</v>
      </c>
    </row>
    <row r="97" customFormat="false" ht="12.75" hidden="false" customHeight="true" outlineLevel="0" collapsed="false">
      <c r="A97" s="99"/>
      <c r="B97" s="67"/>
      <c r="C97" s="73" t="s">
        <v>97</v>
      </c>
      <c r="D97" s="103"/>
      <c r="E97" s="75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87"/>
      <c r="AJ97" s="77"/>
      <c r="AK97" s="77"/>
      <c r="AL97" s="77"/>
      <c r="AM97" s="100"/>
      <c r="AN97" s="78"/>
      <c r="AO97" s="78"/>
      <c r="AP97" s="78"/>
      <c r="AQ97" s="78" t="n">
        <f aca="false">SUM(E97:AP97)</f>
        <v>0</v>
      </c>
      <c r="AR97" s="40" t="n">
        <f aca="false">34*1</f>
        <v>34</v>
      </c>
      <c r="AS97" s="102" t="n">
        <f aca="false">AQ97/AR97</f>
        <v>0</v>
      </c>
    </row>
    <row r="98" customFormat="false" ht="12.75" hidden="false" customHeight="true" outlineLevel="0" collapsed="false">
      <c r="A98" s="99"/>
      <c r="B98" s="67" t="s">
        <v>81</v>
      </c>
      <c r="C98" s="73" t="s">
        <v>95</v>
      </c>
      <c r="D98" s="103"/>
      <c r="E98" s="75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87"/>
      <c r="AJ98" s="77"/>
      <c r="AK98" s="77"/>
      <c r="AL98" s="77"/>
      <c r="AM98" s="100"/>
      <c r="AN98" s="78"/>
      <c r="AO98" s="78"/>
      <c r="AP98" s="78"/>
      <c r="AQ98" s="78" t="n">
        <f aca="false">SUM(E98:AP98)</f>
        <v>0</v>
      </c>
      <c r="AR98" s="40" t="n">
        <f aca="false">34*1</f>
        <v>34</v>
      </c>
      <c r="AS98" s="102" t="n">
        <f aca="false">AQ98/AR98</f>
        <v>0</v>
      </c>
    </row>
    <row r="99" customFormat="false" ht="12.75" hidden="false" customHeight="true" outlineLevel="0" collapsed="false">
      <c r="A99" s="99"/>
      <c r="B99" s="67"/>
      <c r="C99" s="73" t="s">
        <v>96</v>
      </c>
      <c r="D99" s="103"/>
      <c r="E99" s="75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87"/>
      <c r="AJ99" s="77"/>
      <c r="AK99" s="77"/>
      <c r="AL99" s="77"/>
      <c r="AM99" s="100"/>
      <c r="AN99" s="78"/>
      <c r="AO99" s="78"/>
      <c r="AP99" s="78"/>
      <c r="AQ99" s="78" t="n">
        <f aca="false">SUM(E99:AP99)</f>
        <v>0</v>
      </c>
      <c r="AR99" s="40" t="n">
        <f aca="false">34*1</f>
        <v>34</v>
      </c>
      <c r="AS99" s="102" t="n">
        <f aca="false">AQ99/AR99</f>
        <v>0</v>
      </c>
    </row>
    <row r="100" customFormat="false" ht="12.75" hidden="false" customHeight="true" outlineLevel="0" collapsed="false">
      <c r="A100" s="99"/>
      <c r="B100" s="67"/>
      <c r="C100" s="73" t="s">
        <v>97</v>
      </c>
      <c r="D100" s="103"/>
      <c r="E100" s="75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87"/>
      <c r="AJ100" s="77"/>
      <c r="AK100" s="77"/>
      <c r="AL100" s="77"/>
      <c r="AM100" s="100"/>
      <c r="AN100" s="78"/>
      <c r="AO100" s="78"/>
      <c r="AP100" s="78"/>
      <c r="AQ100" s="78" t="n">
        <f aca="false">SUM(E100:AP100)</f>
        <v>0</v>
      </c>
      <c r="AR100" s="40" t="n">
        <f aca="false">34*1</f>
        <v>34</v>
      </c>
      <c r="AS100" s="102" t="n">
        <f aca="false">AQ100/AR100</f>
        <v>0</v>
      </c>
    </row>
    <row r="101" customFormat="false" ht="12.75" hidden="false" customHeight="true" outlineLevel="0" collapsed="false">
      <c r="A101" s="99"/>
      <c r="B101" s="67" t="s">
        <v>82</v>
      </c>
      <c r="C101" s="73" t="s">
        <v>95</v>
      </c>
      <c r="D101" s="103"/>
      <c r="E101" s="75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87"/>
      <c r="AJ101" s="77"/>
      <c r="AK101" s="77"/>
      <c r="AL101" s="77"/>
      <c r="AM101" s="100"/>
      <c r="AN101" s="78"/>
      <c r="AO101" s="78"/>
      <c r="AP101" s="78"/>
      <c r="AQ101" s="78" t="n">
        <f aca="false">SUM(E101:AP101)</f>
        <v>0</v>
      </c>
      <c r="AR101" s="40" t="n">
        <f aca="false">34*1</f>
        <v>34</v>
      </c>
      <c r="AS101" s="102" t="n">
        <f aca="false">AQ101/AR101</f>
        <v>0</v>
      </c>
    </row>
    <row r="102" customFormat="false" ht="12.75" hidden="false" customHeight="true" outlineLevel="0" collapsed="false">
      <c r="A102" s="99"/>
      <c r="B102" s="67"/>
      <c r="C102" s="73" t="s">
        <v>96</v>
      </c>
      <c r="D102" s="103"/>
      <c r="E102" s="75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87"/>
      <c r="AG102" s="87"/>
      <c r="AH102" s="77"/>
      <c r="AI102" s="77"/>
      <c r="AJ102" s="100"/>
      <c r="AK102" s="87"/>
      <c r="AL102" s="77"/>
      <c r="AM102" s="100"/>
      <c r="AN102" s="78"/>
      <c r="AO102" s="78"/>
      <c r="AP102" s="78"/>
      <c r="AQ102" s="78" t="n">
        <f aca="false">SUM(E102:AP102)</f>
        <v>0</v>
      </c>
      <c r="AR102" s="40" t="n">
        <f aca="false">34*1</f>
        <v>34</v>
      </c>
      <c r="AS102" s="102" t="n">
        <f aca="false">AQ102/AR102</f>
        <v>0</v>
      </c>
    </row>
    <row r="103" customFormat="false" ht="12.75" hidden="false" customHeight="true" outlineLevel="0" collapsed="false">
      <c r="A103" s="99"/>
      <c r="B103" s="67"/>
      <c r="C103" s="73" t="s">
        <v>97</v>
      </c>
      <c r="D103" s="79"/>
      <c r="E103" s="75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87"/>
      <c r="AI103" s="87"/>
      <c r="AJ103" s="100"/>
      <c r="AK103" s="77"/>
      <c r="AL103" s="77"/>
      <c r="AM103" s="100"/>
      <c r="AN103" s="78"/>
      <c r="AO103" s="78"/>
      <c r="AP103" s="78"/>
      <c r="AQ103" s="78" t="n">
        <f aca="false">SUM(E103:AP103)</f>
        <v>0</v>
      </c>
      <c r="AR103" s="40" t="n">
        <f aca="false">34*1</f>
        <v>34</v>
      </c>
      <c r="AS103" s="102" t="n">
        <f aca="false">AQ103/AR103</f>
        <v>0</v>
      </c>
    </row>
    <row r="104" customFormat="false" ht="12.75" hidden="false" customHeight="true" outlineLevel="0" collapsed="false">
      <c r="A104" s="99"/>
      <c r="B104" s="67" t="s">
        <v>83</v>
      </c>
      <c r="C104" s="73" t="s">
        <v>95</v>
      </c>
      <c r="D104" s="79"/>
      <c r="E104" s="75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87"/>
      <c r="AI104" s="87"/>
      <c r="AJ104" s="100"/>
      <c r="AK104" s="77"/>
      <c r="AL104" s="77"/>
      <c r="AM104" s="100"/>
      <c r="AN104" s="78"/>
      <c r="AO104" s="78"/>
      <c r="AP104" s="78"/>
      <c r="AQ104" s="78" t="n">
        <f aca="false">SUM(E104:AP104)</f>
        <v>0</v>
      </c>
      <c r="AR104" s="101" t="n">
        <f aca="false">34*2</f>
        <v>68</v>
      </c>
      <c r="AS104" s="102" t="n">
        <f aca="false">AQ104/AR104</f>
        <v>0</v>
      </c>
    </row>
    <row r="105" customFormat="false" ht="12.75" hidden="false" customHeight="true" outlineLevel="0" collapsed="false">
      <c r="A105" s="99"/>
      <c r="B105" s="67"/>
      <c r="C105" s="73" t="s">
        <v>96</v>
      </c>
      <c r="D105" s="79"/>
      <c r="E105" s="75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87"/>
      <c r="AI105" s="87"/>
      <c r="AJ105" s="100"/>
      <c r="AK105" s="77"/>
      <c r="AL105" s="77"/>
      <c r="AM105" s="100"/>
      <c r="AN105" s="78"/>
      <c r="AO105" s="78"/>
      <c r="AP105" s="78"/>
      <c r="AQ105" s="78" t="n">
        <f aca="false">SUM(E105:AP105)</f>
        <v>0</v>
      </c>
      <c r="AR105" s="101" t="n">
        <f aca="false">34*2</f>
        <v>68</v>
      </c>
      <c r="AS105" s="102" t="n">
        <f aca="false">AQ105/AR105</f>
        <v>0</v>
      </c>
    </row>
    <row r="106" customFormat="false" ht="12.75" hidden="false" customHeight="true" outlineLevel="0" collapsed="false">
      <c r="A106" s="99"/>
      <c r="B106" s="67"/>
      <c r="C106" s="73" t="s">
        <v>97</v>
      </c>
      <c r="D106" s="79"/>
      <c r="E106" s="75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87"/>
      <c r="AI106" s="87"/>
      <c r="AJ106" s="100"/>
      <c r="AK106" s="77"/>
      <c r="AL106" s="77"/>
      <c r="AM106" s="100"/>
      <c r="AN106" s="78"/>
      <c r="AO106" s="78"/>
      <c r="AP106" s="78"/>
      <c r="AQ106" s="78" t="n">
        <f aca="false">SUM(E106:AP106)</f>
        <v>0</v>
      </c>
      <c r="AR106" s="101" t="n">
        <f aca="false">34*2</f>
        <v>68</v>
      </c>
      <c r="AS106" s="102" t="n">
        <f aca="false">AQ106/AR106</f>
        <v>0</v>
      </c>
    </row>
    <row r="107" customFormat="false" ht="27" hidden="false" customHeight="true" outlineLevel="0" collapsed="false">
      <c r="A107" s="82"/>
      <c r="B107" s="91"/>
      <c r="C107" s="91"/>
      <c r="D107" s="9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2"/>
      <c r="AN107" s="82"/>
      <c r="AO107" s="82"/>
      <c r="AP107" s="82"/>
      <c r="AQ107" s="82"/>
      <c r="AR107" s="82"/>
      <c r="AS107" s="82"/>
    </row>
    <row r="108" s="83" customFormat="true" ht="90.75" hidden="false" customHeight="true" outlineLevel="0" collapsed="false">
      <c r="A108" s="92" t="s">
        <v>99</v>
      </c>
      <c r="B108" s="92"/>
      <c r="C108" s="92"/>
      <c r="D108" s="92"/>
      <c r="E108" s="104" t="s">
        <v>55</v>
      </c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64" t="s">
        <v>56</v>
      </c>
      <c r="AR108" s="64" t="s">
        <v>57</v>
      </c>
      <c r="AS108" s="65" t="s">
        <v>58</v>
      </c>
    </row>
    <row r="109" s="83" customFormat="true" ht="21" hidden="false" customHeight="true" outlineLevel="0" collapsed="false">
      <c r="A109" s="67" t="s">
        <v>59</v>
      </c>
      <c r="B109" s="67"/>
      <c r="C109" s="67"/>
      <c r="D109" s="68" t="s">
        <v>61</v>
      </c>
      <c r="E109" s="67" t="s">
        <v>62</v>
      </c>
      <c r="F109" s="67"/>
      <c r="G109" s="67"/>
      <c r="H109" s="67"/>
      <c r="I109" s="67" t="s">
        <v>63</v>
      </c>
      <c r="J109" s="67"/>
      <c r="K109" s="67"/>
      <c r="L109" s="67"/>
      <c r="M109" s="67" t="s">
        <v>64</v>
      </c>
      <c r="N109" s="67"/>
      <c r="O109" s="67"/>
      <c r="P109" s="67"/>
      <c r="Q109" s="67" t="s">
        <v>65</v>
      </c>
      <c r="R109" s="67"/>
      <c r="S109" s="67"/>
      <c r="T109" s="67"/>
      <c r="U109" s="67" t="s">
        <v>66</v>
      </c>
      <c r="V109" s="67"/>
      <c r="W109" s="67"/>
      <c r="X109" s="67" t="s">
        <v>67</v>
      </c>
      <c r="Y109" s="67"/>
      <c r="Z109" s="67"/>
      <c r="AA109" s="67"/>
      <c r="AB109" s="67" t="s">
        <v>68</v>
      </c>
      <c r="AC109" s="67"/>
      <c r="AD109" s="67"/>
      <c r="AE109" s="67" t="s">
        <v>69</v>
      </c>
      <c r="AF109" s="67"/>
      <c r="AG109" s="67"/>
      <c r="AH109" s="67"/>
      <c r="AI109" s="67"/>
      <c r="AJ109" s="67" t="s">
        <v>70</v>
      </c>
      <c r="AK109" s="67"/>
      <c r="AL109" s="67"/>
      <c r="AM109" s="67" t="s">
        <v>71</v>
      </c>
      <c r="AN109" s="67"/>
      <c r="AO109" s="67"/>
      <c r="AP109" s="67"/>
      <c r="AQ109" s="64"/>
      <c r="AR109" s="64"/>
      <c r="AS109" s="65"/>
    </row>
    <row r="110" s="83" customFormat="true" ht="15" hidden="false" customHeight="true" outlineLevel="0" collapsed="false">
      <c r="A110" s="67"/>
      <c r="B110" s="67"/>
      <c r="C110" s="67"/>
      <c r="D110" s="68" t="s">
        <v>72</v>
      </c>
      <c r="E110" s="69" t="n">
        <v>1</v>
      </c>
      <c r="F110" s="69" t="n">
        <v>2</v>
      </c>
      <c r="G110" s="69" t="n">
        <v>3</v>
      </c>
      <c r="H110" s="69" t="n">
        <v>4</v>
      </c>
      <c r="I110" s="69" t="n">
        <v>5</v>
      </c>
      <c r="J110" s="69" t="n">
        <v>6</v>
      </c>
      <c r="K110" s="69" t="n">
        <v>7</v>
      </c>
      <c r="L110" s="69" t="n">
        <v>8</v>
      </c>
      <c r="M110" s="69" t="n">
        <v>9</v>
      </c>
      <c r="N110" s="69" t="n">
        <v>10</v>
      </c>
      <c r="O110" s="69" t="n">
        <v>11</v>
      </c>
      <c r="P110" s="69" t="n">
        <v>12</v>
      </c>
      <c r="Q110" s="69" t="n">
        <v>13</v>
      </c>
      <c r="R110" s="69" t="n">
        <v>14</v>
      </c>
      <c r="S110" s="69" t="n">
        <v>15</v>
      </c>
      <c r="T110" s="69" t="n">
        <v>16</v>
      </c>
      <c r="U110" s="69" t="n">
        <v>17</v>
      </c>
      <c r="V110" s="69" t="n">
        <v>18</v>
      </c>
      <c r="W110" s="69" t="n">
        <v>19</v>
      </c>
      <c r="X110" s="69" t="n">
        <v>20</v>
      </c>
      <c r="Y110" s="69" t="n">
        <v>21</v>
      </c>
      <c r="Z110" s="69" t="n">
        <v>22</v>
      </c>
      <c r="AA110" s="69" t="n">
        <v>23</v>
      </c>
      <c r="AB110" s="69" t="n">
        <v>24</v>
      </c>
      <c r="AC110" s="69" t="n">
        <v>25</v>
      </c>
      <c r="AD110" s="69" t="n">
        <v>26</v>
      </c>
      <c r="AE110" s="69" t="n">
        <v>27</v>
      </c>
      <c r="AF110" s="69" t="n">
        <v>28</v>
      </c>
      <c r="AG110" s="69" t="n">
        <v>29</v>
      </c>
      <c r="AH110" s="69" t="n">
        <v>30</v>
      </c>
      <c r="AI110" s="69" t="n">
        <v>31</v>
      </c>
      <c r="AJ110" s="69" t="n">
        <v>32</v>
      </c>
      <c r="AK110" s="69" t="n">
        <v>33</v>
      </c>
      <c r="AL110" s="69" t="n">
        <v>34</v>
      </c>
      <c r="AM110" s="69" t="n">
        <v>35</v>
      </c>
      <c r="AN110" s="69" t="n">
        <v>36</v>
      </c>
      <c r="AO110" s="69" t="n">
        <v>37</v>
      </c>
      <c r="AP110" s="69" t="n">
        <v>38</v>
      </c>
      <c r="AQ110" s="64"/>
      <c r="AR110" s="64"/>
      <c r="AS110" s="65"/>
    </row>
    <row r="111" s="83" customFormat="true" ht="14.25" hidden="false" customHeight="true" outlineLevel="0" collapsed="false">
      <c r="A111" s="99" t="s">
        <v>85</v>
      </c>
      <c r="B111" s="72" t="s">
        <v>74</v>
      </c>
      <c r="C111" s="67" t="s">
        <v>100</v>
      </c>
      <c r="D111" s="79"/>
      <c r="E111" s="75"/>
      <c r="F111" s="48" t="s">
        <v>87</v>
      </c>
      <c r="G111" s="77"/>
      <c r="H111" s="77"/>
      <c r="I111" s="75"/>
      <c r="J111" s="75"/>
      <c r="K111" s="75"/>
      <c r="L111" s="75"/>
      <c r="M111" s="75"/>
      <c r="N111" s="75"/>
      <c r="O111" s="75"/>
      <c r="P111" s="48" t="s">
        <v>87</v>
      </c>
      <c r="Q111" s="75"/>
      <c r="R111" s="75"/>
      <c r="S111" s="48" t="s">
        <v>87</v>
      </c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8"/>
      <c r="AN111" s="78"/>
      <c r="AO111" s="78"/>
      <c r="AP111" s="78"/>
      <c r="AQ111" s="78" t="n">
        <f aca="false">SUM(E111:AP111)</f>
        <v>0</v>
      </c>
      <c r="AR111" s="40" t="n">
        <f aca="false">34*5</f>
        <v>170</v>
      </c>
      <c r="AS111" s="102" t="n">
        <f aca="false">AQ111/AR111</f>
        <v>0</v>
      </c>
    </row>
    <row r="112" s="83" customFormat="true" ht="13.8" hidden="false" customHeight="true" outlineLevel="0" collapsed="false">
      <c r="A112" s="99"/>
      <c r="B112" s="72"/>
      <c r="C112" s="67" t="s">
        <v>101</v>
      </c>
      <c r="D112" s="79"/>
      <c r="E112" s="75"/>
      <c r="F112" s="48" t="s">
        <v>87</v>
      </c>
      <c r="G112" s="77"/>
      <c r="H112" s="77"/>
      <c r="I112" s="75"/>
      <c r="J112" s="75"/>
      <c r="K112" s="75"/>
      <c r="L112" s="75"/>
      <c r="M112" s="75"/>
      <c r="N112" s="75"/>
      <c r="O112" s="75"/>
      <c r="P112" s="48" t="s">
        <v>87</v>
      </c>
      <c r="Q112" s="75"/>
      <c r="R112" s="75"/>
      <c r="S112" s="48" t="s">
        <v>87</v>
      </c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8"/>
      <c r="AN112" s="78"/>
      <c r="AO112" s="78"/>
      <c r="AP112" s="78"/>
      <c r="AQ112" s="78" t="n">
        <f aca="false">SUM(E112:AP112)</f>
        <v>0</v>
      </c>
      <c r="AR112" s="40" t="n">
        <f aca="false">34*5</f>
        <v>170</v>
      </c>
      <c r="AS112" s="102" t="n">
        <f aca="false">AQ112/AR112</f>
        <v>0</v>
      </c>
    </row>
    <row r="113" s="83" customFormat="true" ht="13.2" hidden="false" customHeight="true" outlineLevel="0" collapsed="false">
      <c r="A113" s="99"/>
      <c r="B113" s="72" t="s">
        <v>102</v>
      </c>
      <c r="C113" s="67" t="s">
        <v>100</v>
      </c>
      <c r="D113" s="79"/>
      <c r="E113" s="75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8"/>
      <c r="AN113" s="78"/>
      <c r="AO113" s="78"/>
      <c r="AP113" s="78"/>
      <c r="AQ113" s="78" t="n">
        <f aca="false">SUM(E113:AP113)</f>
        <v>0</v>
      </c>
      <c r="AR113" s="40" t="n">
        <f aca="false">34*3</f>
        <v>102</v>
      </c>
      <c r="AS113" s="102" t="n">
        <f aca="false">AQ113/AR113</f>
        <v>0</v>
      </c>
    </row>
    <row r="114" s="83" customFormat="true" ht="15.6" hidden="false" customHeight="true" outlineLevel="0" collapsed="false">
      <c r="A114" s="99"/>
      <c r="B114" s="72"/>
      <c r="C114" s="67" t="s">
        <v>101</v>
      </c>
      <c r="D114" s="79"/>
      <c r="E114" s="75"/>
      <c r="F114" s="75"/>
      <c r="G114" s="75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8"/>
      <c r="AN114" s="78"/>
      <c r="AO114" s="78"/>
      <c r="AP114" s="78"/>
      <c r="AQ114" s="78" t="n">
        <f aca="false">SUM(E114:AP114)</f>
        <v>0</v>
      </c>
      <c r="AR114" s="40" t="n">
        <f aca="false">34*3</f>
        <v>102</v>
      </c>
      <c r="AS114" s="102" t="n">
        <f aca="false">AQ114/AR114</f>
        <v>0</v>
      </c>
    </row>
    <row r="115" s="83" customFormat="true" ht="16.2" hidden="false" customHeight="true" outlineLevel="0" collapsed="false">
      <c r="A115" s="99"/>
      <c r="B115" s="72" t="s">
        <v>103</v>
      </c>
      <c r="C115" s="67" t="s">
        <v>100</v>
      </c>
      <c r="D115" s="105"/>
      <c r="E115" s="75"/>
      <c r="F115" s="75"/>
      <c r="G115" s="75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8"/>
      <c r="AN115" s="78"/>
      <c r="AO115" s="78"/>
      <c r="AP115" s="78"/>
      <c r="AQ115" s="78" t="n">
        <f aca="false">SUM(E115:AP115)</f>
        <v>0</v>
      </c>
      <c r="AR115" s="40" t="n">
        <f aca="false">34*3</f>
        <v>102</v>
      </c>
      <c r="AS115" s="102" t="n">
        <f aca="false">AQ115/AR115</f>
        <v>0</v>
      </c>
    </row>
    <row r="116" s="83" customFormat="true" ht="15.6" hidden="false" customHeight="true" outlineLevel="0" collapsed="false">
      <c r="A116" s="99"/>
      <c r="B116" s="72"/>
      <c r="C116" s="67" t="s">
        <v>101</v>
      </c>
      <c r="D116" s="105"/>
      <c r="E116" s="75"/>
      <c r="F116" s="75"/>
      <c r="G116" s="75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8"/>
      <c r="AN116" s="78"/>
      <c r="AO116" s="78"/>
      <c r="AP116" s="78"/>
      <c r="AQ116" s="78" t="n">
        <f aca="false">SUM(E116:AP116)</f>
        <v>0</v>
      </c>
      <c r="AR116" s="40" t="n">
        <f aca="false">34*3</f>
        <v>102</v>
      </c>
      <c r="AS116" s="102" t="n">
        <f aca="false">AQ116/AR116</f>
        <v>0</v>
      </c>
    </row>
    <row r="117" s="83" customFormat="true" ht="15.6" hidden="false" customHeight="true" outlineLevel="0" collapsed="false">
      <c r="A117" s="99"/>
      <c r="B117" s="72" t="s">
        <v>77</v>
      </c>
      <c r="C117" s="67" t="s">
        <v>100</v>
      </c>
      <c r="D117" s="79"/>
      <c r="E117" s="75"/>
      <c r="F117" s="48" t="s">
        <v>87</v>
      </c>
      <c r="G117" s="75"/>
      <c r="H117" s="77"/>
      <c r="I117" s="77"/>
      <c r="J117" s="77"/>
      <c r="K117" s="77"/>
      <c r="L117" s="77"/>
      <c r="M117" s="48" t="s">
        <v>87</v>
      </c>
      <c r="N117" s="77"/>
      <c r="O117" s="77"/>
      <c r="P117" s="77"/>
      <c r="Q117" s="77"/>
      <c r="R117" s="77"/>
      <c r="S117" s="77"/>
      <c r="T117" s="48" t="s">
        <v>87</v>
      </c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100"/>
      <c r="AJ117" s="100"/>
      <c r="AK117" s="77"/>
      <c r="AL117" s="77"/>
      <c r="AM117" s="78"/>
      <c r="AN117" s="78"/>
      <c r="AO117" s="78"/>
      <c r="AP117" s="78"/>
      <c r="AQ117" s="78" t="n">
        <f aca="false">SUM(E117:AP117)</f>
        <v>0</v>
      </c>
      <c r="AR117" s="40" t="n">
        <f aca="false">34*5</f>
        <v>170</v>
      </c>
      <c r="AS117" s="102" t="n">
        <f aca="false">AQ117/AR117</f>
        <v>0</v>
      </c>
    </row>
    <row r="118" s="83" customFormat="true" ht="16.2" hidden="false" customHeight="true" outlineLevel="0" collapsed="false">
      <c r="A118" s="99"/>
      <c r="B118" s="72"/>
      <c r="C118" s="67" t="s">
        <v>101</v>
      </c>
      <c r="D118" s="79"/>
      <c r="E118" s="75"/>
      <c r="F118" s="48" t="s">
        <v>87</v>
      </c>
      <c r="G118" s="75"/>
      <c r="H118" s="77"/>
      <c r="I118" s="77"/>
      <c r="J118" s="77"/>
      <c r="K118" s="77"/>
      <c r="L118" s="77"/>
      <c r="M118" s="48" t="s">
        <v>87</v>
      </c>
      <c r="N118" s="77"/>
      <c r="O118" s="77"/>
      <c r="P118" s="77"/>
      <c r="Q118" s="77"/>
      <c r="R118" s="77"/>
      <c r="S118" s="77"/>
      <c r="T118" s="48" t="s">
        <v>87</v>
      </c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100"/>
      <c r="AJ118" s="100"/>
      <c r="AK118" s="77"/>
      <c r="AL118" s="77"/>
      <c r="AM118" s="78"/>
      <c r="AN118" s="78"/>
      <c r="AO118" s="78"/>
      <c r="AP118" s="78"/>
      <c r="AQ118" s="78" t="n">
        <f aca="false">SUM(E118:AP118)</f>
        <v>0</v>
      </c>
      <c r="AR118" s="40" t="n">
        <f aca="false">34*5</f>
        <v>170</v>
      </c>
      <c r="AS118" s="102" t="n">
        <f aca="false">AQ118/AR118</f>
        <v>0</v>
      </c>
    </row>
    <row r="119" s="83" customFormat="true" ht="15" hidden="false" customHeight="true" outlineLevel="0" collapsed="false">
      <c r="A119" s="99"/>
      <c r="B119" s="72" t="s">
        <v>104</v>
      </c>
      <c r="C119" s="67" t="s">
        <v>100</v>
      </c>
      <c r="D119" s="79"/>
      <c r="E119" s="75"/>
      <c r="F119" s="75"/>
      <c r="G119" s="75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100"/>
      <c r="AJ119" s="100"/>
      <c r="AK119" s="77"/>
      <c r="AL119" s="77"/>
      <c r="AM119" s="78"/>
      <c r="AN119" s="78"/>
      <c r="AO119" s="78"/>
      <c r="AP119" s="78"/>
      <c r="AQ119" s="78" t="n">
        <f aca="false">SUM(E119:AP119)</f>
        <v>0</v>
      </c>
      <c r="AR119" s="40" t="n">
        <f aca="false">34*3</f>
        <v>102</v>
      </c>
      <c r="AS119" s="102" t="n">
        <f aca="false">AQ119/AR119</f>
        <v>0</v>
      </c>
    </row>
    <row r="120" s="83" customFormat="true" ht="15" hidden="false" customHeight="true" outlineLevel="0" collapsed="false">
      <c r="A120" s="99"/>
      <c r="B120" s="72"/>
      <c r="C120" s="67" t="s">
        <v>101</v>
      </c>
      <c r="D120" s="103"/>
      <c r="E120" s="75"/>
      <c r="F120" s="75"/>
      <c r="G120" s="75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100"/>
      <c r="AJ120" s="100"/>
      <c r="AK120" s="77"/>
      <c r="AL120" s="77"/>
      <c r="AM120" s="78"/>
      <c r="AN120" s="78"/>
      <c r="AO120" s="78"/>
      <c r="AP120" s="78"/>
      <c r="AQ120" s="78" t="n">
        <f aca="false">SUM(E120:AP120)</f>
        <v>0</v>
      </c>
      <c r="AR120" s="40" t="n">
        <f aca="false">34*3</f>
        <v>102</v>
      </c>
      <c r="AS120" s="102" t="n">
        <f aca="false">AQ120/AR120</f>
        <v>0</v>
      </c>
    </row>
    <row r="121" s="83" customFormat="true" ht="15" hidden="false" customHeight="true" outlineLevel="0" collapsed="false">
      <c r="A121" s="99"/>
      <c r="B121" s="72" t="s">
        <v>105</v>
      </c>
      <c r="C121" s="67" t="s">
        <v>100</v>
      </c>
      <c r="D121" s="79"/>
      <c r="E121" s="75"/>
      <c r="F121" s="75"/>
      <c r="G121" s="75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87"/>
      <c r="AH121" s="77"/>
      <c r="AI121" s="77"/>
      <c r="AJ121" s="100"/>
      <c r="AK121" s="77"/>
      <c r="AL121" s="77"/>
      <c r="AM121" s="78"/>
      <c r="AN121" s="78"/>
      <c r="AO121" s="78"/>
      <c r="AP121" s="78"/>
      <c r="AQ121" s="78" t="n">
        <f aca="false">SUM(E121:AP121)</f>
        <v>0</v>
      </c>
      <c r="AR121" s="40" t="n">
        <f aca="false">34*1</f>
        <v>34</v>
      </c>
      <c r="AS121" s="102" t="n">
        <f aca="false">AQ121/AR121</f>
        <v>0</v>
      </c>
    </row>
    <row r="122" s="83" customFormat="true" ht="15.75" hidden="false" customHeight="true" outlineLevel="0" collapsed="false">
      <c r="A122" s="99"/>
      <c r="B122" s="72"/>
      <c r="C122" s="67" t="s">
        <v>101</v>
      </c>
      <c r="D122" s="79"/>
      <c r="E122" s="75"/>
      <c r="F122" s="75"/>
      <c r="G122" s="75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87"/>
      <c r="AK122" s="77"/>
      <c r="AL122" s="77"/>
      <c r="AM122" s="78"/>
      <c r="AN122" s="78"/>
      <c r="AO122" s="78"/>
      <c r="AP122" s="78"/>
      <c r="AQ122" s="78" t="n">
        <f aca="false">SUM(E122:AP122)</f>
        <v>0</v>
      </c>
      <c r="AR122" s="40" t="n">
        <f aca="false">34*1</f>
        <v>34</v>
      </c>
      <c r="AS122" s="102" t="n">
        <f aca="false">AQ122/AR122</f>
        <v>0</v>
      </c>
    </row>
    <row r="123" s="83" customFormat="true" ht="14.4" hidden="false" customHeight="true" outlineLevel="0" collapsed="false">
      <c r="A123" s="99"/>
      <c r="B123" s="72" t="s">
        <v>106</v>
      </c>
      <c r="C123" s="67" t="s">
        <v>100</v>
      </c>
      <c r="D123" s="103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40"/>
      <c r="AG123" s="40"/>
      <c r="AH123" s="75"/>
      <c r="AI123" s="77"/>
      <c r="AJ123" s="78"/>
      <c r="AK123" s="40"/>
      <c r="AL123" s="75"/>
      <c r="AM123" s="78"/>
      <c r="AN123" s="78"/>
      <c r="AO123" s="78"/>
      <c r="AP123" s="78"/>
      <c r="AQ123" s="78" t="n">
        <f aca="false">SUM(E123:AP123)</f>
        <v>0</v>
      </c>
      <c r="AR123" s="40" t="n">
        <f aca="false">34*1</f>
        <v>34</v>
      </c>
      <c r="AS123" s="102" t="n">
        <f aca="false">AQ123/AR123</f>
        <v>0</v>
      </c>
    </row>
    <row r="124" s="83" customFormat="true" ht="15.75" hidden="false" customHeight="true" outlineLevel="0" collapsed="false">
      <c r="A124" s="99"/>
      <c r="B124" s="72"/>
      <c r="C124" s="67" t="s">
        <v>101</v>
      </c>
      <c r="D124" s="103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40"/>
      <c r="AG124" s="40"/>
      <c r="AH124" s="75"/>
      <c r="AI124" s="77"/>
      <c r="AJ124" s="78"/>
      <c r="AK124" s="40"/>
      <c r="AL124" s="75"/>
      <c r="AM124" s="78"/>
      <c r="AN124" s="78"/>
      <c r="AO124" s="78"/>
      <c r="AP124" s="78"/>
      <c r="AQ124" s="78" t="n">
        <f aca="false">SUM(E124:AP124)</f>
        <v>0</v>
      </c>
      <c r="AR124" s="40" t="n">
        <f aca="false">34*1</f>
        <v>34</v>
      </c>
      <c r="AS124" s="102" t="n">
        <f aca="false">AQ124/AR124</f>
        <v>0</v>
      </c>
    </row>
    <row r="125" s="83" customFormat="true" ht="14.4" hidden="false" customHeight="true" outlineLevel="0" collapsed="false">
      <c r="A125" s="99"/>
      <c r="B125" s="67" t="s">
        <v>80</v>
      </c>
      <c r="C125" s="67" t="s">
        <v>100</v>
      </c>
      <c r="D125" s="103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40"/>
      <c r="AG125" s="40"/>
      <c r="AH125" s="75"/>
      <c r="AI125" s="77"/>
      <c r="AJ125" s="78"/>
      <c r="AK125" s="40"/>
      <c r="AL125" s="75"/>
      <c r="AM125" s="78"/>
      <c r="AN125" s="78"/>
      <c r="AO125" s="78"/>
      <c r="AP125" s="78"/>
      <c r="AQ125" s="78" t="n">
        <f aca="false">SUM(E125:AP125)</f>
        <v>0</v>
      </c>
      <c r="AR125" s="40" t="n">
        <f aca="false">34*1</f>
        <v>34</v>
      </c>
      <c r="AS125" s="102" t="n">
        <f aca="false">AQ125/AR125</f>
        <v>0</v>
      </c>
    </row>
    <row r="126" s="83" customFormat="true" ht="14.25" hidden="false" customHeight="true" outlineLevel="0" collapsed="false">
      <c r="A126" s="99"/>
      <c r="B126" s="67"/>
      <c r="C126" s="67" t="s">
        <v>101</v>
      </c>
      <c r="D126" s="103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40"/>
      <c r="AG126" s="40"/>
      <c r="AH126" s="75"/>
      <c r="AI126" s="77"/>
      <c r="AJ126" s="78"/>
      <c r="AK126" s="40"/>
      <c r="AL126" s="75"/>
      <c r="AM126" s="78"/>
      <c r="AN126" s="78"/>
      <c r="AO126" s="78"/>
      <c r="AP126" s="78"/>
      <c r="AQ126" s="78" t="n">
        <f aca="false">SUM(E126:AP126)</f>
        <v>0</v>
      </c>
      <c r="AR126" s="40" t="n">
        <f aca="false">34*1</f>
        <v>34</v>
      </c>
      <c r="AS126" s="102" t="n">
        <f aca="false">AQ126/AR126</f>
        <v>0</v>
      </c>
    </row>
    <row r="127" s="83" customFormat="true" ht="12.75" hidden="false" customHeight="true" outlineLevel="0" collapsed="false">
      <c r="A127" s="99"/>
      <c r="B127" s="72" t="s">
        <v>81</v>
      </c>
      <c r="C127" s="67" t="s">
        <v>100</v>
      </c>
      <c r="D127" s="103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40"/>
      <c r="AG127" s="40"/>
      <c r="AH127" s="75"/>
      <c r="AI127" s="77"/>
      <c r="AJ127" s="78"/>
      <c r="AK127" s="40"/>
      <c r="AL127" s="75"/>
      <c r="AM127" s="78"/>
      <c r="AN127" s="78"/>
      <c r="AO127" s="78"/>
      <c r="AP127" s="78"/>
      <c r="AQ127" s="78" t="n">
        <f aca="false">SUM(E127:AP127)</f>
        <v>0</v>
      </c>
      <c r="AR127" s="40" t="n">
        <f aca="false">34*1</f>
        <v>34</v>
      </c>
      <c r="AS127" s="102" t="n">
        <f aca="false">AQ127/AR127</f>
        <v>0</v>
      </c>
    </row>
    <row r="128" s="83" customFormat="true" ht="12.75" hidden="false" customHeight="true" outlineLevel="0" collapsed="false">
      <c r="A128" s="99"/>
      <c r="B128" s="72"/>
      <c r="C128" s="67" t="s">
        <v>101</v>
      </c>
      <c r="D128" s="103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40"/>
      <c r="AG128" s="40"/>
      <c r="AH128" s="75"/>
      <c r="AI128" s="77"/>
      <c r="AJ128" s="78"/>
      <c r="AK128" s="40"/>
      <c r="AL128" s="75"/>
      <c r="AM128" s="78"/>
      <c r="AN128" s="78"/>
      <c r="AO128" s="78"/>
      <c r="AP128" s="78"/>
      <c r="AQ128" s="78" t="n">
        <f aca="false">SUM(E128:AP128)</f>
        <v>0</v>
      </c>
      <c r="AR128" s="40" t="n">
        <f aca="false">34*1</f>
        <v>34</v>
      </c>
      <c r="AS128" s="102" t="n">
        <f aca="false">AQ128/AR128</f>
        <v>0</v>
      </c>
    </row>
    <row r="129" s="83" customFormat="true" ht="15" hidden="false" customHeight="true" outlineLevel="0" collapsed="false">
      <c r="A129" s="99"/>
      <c r="B129" s="67" t="s">
        <v>107</v>
      </c>
      <c r="C129" s="67" t="s">
        <v>100</v>
      </c>
      <c r="D129" s="79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40"/>
      <c r="AI129" s="40"/>
      <c r="AJ129" s="78"/>
      <c r="AK129" s="77"/>
      <c r="AL129" s="75"/>
      <c r="AM129" s="78"/>
      <c r="AN129" s="78"/>
      <c r="AO129" s="78"/>
      <c r="AP129" s="78"/>
      <c r="AQ129" s="78" t="n">
        <f aca="false">SUM(E129:AP129)</f>
        <v>0</v>
      </c>
      <c r="AR129" s="40" t="n">
        <f aca="false">34*2</f>
        <v>68</v>
      </c>
      <c r="AS129" s="102" t="n">
        <f aca="false">AQ129/AR129</f>
        <v>0</v>
      </c>
    </row>
    <row r="130" s="83" customFormat="true" ht="12.75" hidden="false" customHeight="true" outlineLevel="0" collapsed="false">
      <c r="A130" s="99"/>
      <c r="B130" s="67"/>
      <c r="C130" s="67" t="s">
        <v>101</v>
      </c>
      <c r="D130" s="79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40"/>
      <c r="AI130" s="40"/>
      <c r="AJ130" s="78"/>
      <c r="AK130" s="77"/>
      <c r="AL130" s="75"/>
      <c r="AM130" s="78"/>
      <c r="AN130" s="78"/>
      <c r="AO130" s="78"/>
      <c r="AP130" s="78"/>
      <c r="AQ130" s="78" t="n">
        <f aca="false">SUM(E130:AP130)</f>
        <v>0</v>
      </c>
      <c r="AR130" s="40" t="n">
        <f aca="false">34*2</f>
        <v>68</v>
      </c>
      <c r="AS130" s="102" t="n">
        <f aca="false">AQ130/AR130</f>
        <v>0</v>
      </c>
    </row>
    <row r="131" s="83" customFormat="true" ht="12" hidden="false" customHeight="true" outlineLevel="0" collapsed="false">
      <c r="A131" s="99"/>
      <c r="B131" s="72" t="s">
        <v>83</v>
      </c>
      <c r="C131" s="67" t="s">
        <v>100</v>
      </c>
      <c r="D131" s="79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40"/>
      <c r="AI131" s="40"/>
      <c r="AJ131" s="78"/>
      <c r="AK131" s="77"/>
      <c r="AL131" s="75"/>
      <c r="AM131" s="78"/>
      <c r="AN131" s="78"/>
      <c r="AO131" s="78"/>
      <c r="AP131" s="78"/>
      <c r="AQ131" s="78" t="n">
        <f aca="false">SUM(E131:AP131)</f>
        <v>0</v>
      </c>
      <c r="AR131" s="40" t="n">
        <f aca="false">34*2</f>
        <v>68</v>
      </c>
      <c r="AS131" s="102" t="n">
        <f aca="false">AQ131/AR131</f>
        <v>0</v>
      </c>
    </row>
    <row r="132" s="83" customFormat="true" ht="14.25" hidden="false" customHeight="true" outlineLevel="0" collapsed="false">
      <c r="A132" s="99"/>
      <c r="B132" s="72"/>
      <c r="C132" s="67" t="s">
        <v>101</v>
      </c>
      <c r="D132" s="79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40"/>
      <c r="AI132" s="40"/>
      <c r="AJ132" s="78"/>
      <c r="AK132" s="77"/>
      <c r="AL132" s="75"/>
      <c r="AM132" s="78"/>
      <c r="AN132" s="78"/>
      <c r="AO132" s="78"/>
      <c r="AP132" s="78"/>
      <c r="AQ132" s="78" t="n">
        <f aca="false">SUM(E132:AP132)</f>
        <v>0</v>
      </c>
      <c r="AR132" s="40" t="n">
        <f aca="false">34*2</f>
        <v>68</v>
      </c>
      <c r="AS132" s="102" t="n">
        <f aca="false">AQ132/AR132</f>
        <v>0</v>
      </c>
    </row>
    <row r="133" s="83" customFormat="true" ht="27" hidden="false" customHeight="true" outlineLevel="0" collapsed="false">
      <c r="A133" s="80"/>
      <c r="B133" s="80"/>
      <c r="C133" s="80"/>
      <c r="D133" s="80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2"/>
      <c r="AN133" s="82"/>
      <c r="AO133" s="82"/>
      <c r="AP133" s="82"/>
      <c r="AQ133" s="82"/>
      <c r="AR133" s="82"/>
      <c r="AS133" s="82"/>
    </row>
    <row r="134" s="66" customFormat="true" ht="116.25" hidden="false" customHeight="true" outlineLevel="0" collapsed="false">
      <c r="A134" s="92" t="s">
        <v>108</v>
      </c>
      <c r="B134" s="92"/>
      <c r="C134" s="92"/>
      <c r="D134" s="92"/>
      <c r="E134" s="104" t="s">
        <v>55</v>
      </c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64" t="s">
        <v>56</v>
      </c>
      <c r="AR134" s="106" t="s">
        <v>57</v>
      </c>
      <c r="AS134" s="107" t="s">
        <v>58</v>
      </c>
    </row>
    <row r="135" s="66" customFormat="true" ht="21.75" hidden="false" customHeight="true" outlineLevel="0" collapsed="false">
      <c r="A135" s="67" t="s">
        <v>59</v>
      </c>
      <c r="B135" s="67"/>
      <c r="C135" s="67"/>
      <c r="D135" s="68" t="s">
        <v>61</v>
      </c>
      <c r="E135" s="67" t="s">
        <v>62</v>
      </c>
      <c r="F135" s="67"/>
      <c r="G135" s="67"/>
      <c r="H135" s="67"/>
      <c r="I135" s="67" t="s">
        <v>63</v>
      </c>
      <c r="J135" s="67"/>
      <c r="K135" s="67"/>
      <c r="L135" s="67"/>
      <c r="M135" s="67" t="s">
        <v>64</v>
      </c>
      <c r="N135" s="67"/>
      <c r="O135" s="67"/>
      <c r="P135" s="67"/>
      <c r="Q135" s="67" t="s">
        <v>65</v>
      </c>
      <c r="R135" s="67"/>
      <c r="S135" s="67"/>
      <c r="T135" s="67"/>
      <c r="U135" s="67" t="s">
        <v>66</v>
      </c>
      <c r="V135" s="67"/>
      <c r="W135" s="67"/>
      <c r="X135" s="67" t="s">
        <v>67</v>
      </c>
      <c r="Y135" s="67"/>
      <c r="Z135" s="67"/>
      <c r="AA135" s="67"/>
      <c r="AB135" s="67" t="s">
        <v>68</v>
      </c>
      <c r="AC135" s="67"/>
      <c r="AD135" s="67"/>
      <c r="AE135" s="67" t="s">
        <v>69</v>
      </c>
      <c r="AF135" s="67"/>
      <c r="AG135" s="67"/>
      <c r="AH135" s="67"/>
      <c r="AI135" s="67"/>
      <c r="AJ135" s="67" t="s">
        <v>70</v>
      </c>
      <c r="AK135" s="67"/>
      <c r="AL135" s="67"/>
      <c r="AM135" s="67" t="s">
        <v>71</v>
      </c>
      <c r="AN135" s="67"/>
      <c r="AO135" s="67"/>
      <c r="AP135" s="67"/>
      <c r="AQ135" s="64"/>
      <c r="AR135" s="106"/>
      <c r="AS135" s="107"/>
    </row>
    <row r="136" s="70" customFormat="true" ht="11.25" hidden="false" customHeight="true" outlineLevel="0" collapsed="false">
      <c r="A136" s="67"/>
      <c r="B136" s="67"/>
      <c r="C136" s="67"/>
      <c r="D136" s="68" t="s">
        <v>72</v>
      </c>
      <c r="E136" s="69" t="n">
        <v>1</v>
      </c>
      <c r="F136" s="69" t="n">
        <v>2</v>
      </c>
      <c r="G136" s="69" t="n">
        <v>3</v>
      </c>
      <c r="H136" s="69" t="n">
        <v>4</v>
      </c>
      <c r="I136" s="69" t="n">
        <v>5</v>
      </c>
      <c r="J136" s="69" t="n">
        <v>6</v>
      </c>
      <c r="K136" s="69" t="n">
        <v>7</v>
      </c>
      <c r="L136" s="69" t="n">
        <v>8</v>
      </c>
      <c r="M136" s="69" t="n">
        <v>9</v>
      </c>
      <c r="N136" s="69" t="n">
        <v>10</v>
      </c>
      <c r="O136" s="69" t="n">
        <v>11</v>
      </c>
      <c r="P136" s="69" t="n">
        <v>12</v>
      </c>
      <c r="Q136" s="69" t="n">
        <v>13</v>
      </c>
      <c r="R136" s="69" t="n">
        <v>14</v>
      </c>
      <c r="S136" s="69" t="n">
        <v>15</v>
      </c>
      <c r="T136" s="69" t="n">
        <v>16</v>
      </c>
      <c r="U136" s="69" t="n">
        <v>17</v>
      </c>
      <c r="V136" s="69" t="n">
        <v>18</v>
      </c>
      <c r="W136" s="69" t="n">
        <v>19</v>
      </c>
      <c r="X136" s="69" t="n">
        <v>20</v>
      </c>
      <c r="Y136" s="69" t="n">
        <v>21</v>
      </c>
      <c r="Z136" s="69" t="n">
        <v>22</v>
      </c>
      <c r="AA136" s="69" t="n">
        <v>23</v>
      </c>
      <c r="AB136" s="69" t="n">
        <v>24</v>
      </c>
      <c r="AC136" s="69" t="n">
        <v>25</v>
      </c>
      <c r="AD136" s="69" t="n">
        <v>26</v>
      </c>
      <c r="AE136" s="69" t="n">
        <v>27</v>
      </c>
      <c r="AF136" s="69" t="n">
        <v>28</v>
      </c>
      <c r="AG136" s="69" t="n">
        <v>29</v>
      </c>
      <c r="AH136" s="69" t="n">
        <v>30</v>
      </c>
      <c r="AI136" s="69" t="n">
        <v>31</v>
      </c>
      <c r="AJ136" s="69" t="n">
        <v>32</v>
      </c>
      <c r="AK136" s="69" t="n">
        <v>33</v>
      </c>
      <c r="AL136" s="69" t="n">
        <v>34</v>
      </c>
      <c r="AM136" s="69" t="n">
        <v>35</v>
      </c>
      <c r="AN136" s="69" t="n">
        <v>36</v>
      </c>
      <c r="AO136" s="69" t="n">
        <v>37</v>
      </c>
      <c r="AP136" s="69" t="n">
        <v>38</v>
      </c>
      <c r="AQ136" s="64"/>
      <c r="AR136" s="106"/>
      <c r="AS136" s="107"/>
    </row>
    <row r="137" customFormat="false" ht="12.75" hidden="false" customHeight="true" outlineLevel="0" collapsed="false">
      <c r="A137" s="108" t="s">
        <v>85</v>
      </c>
      <c r="B137" s="72" t="s">
        <v>74</v>
      </c>
      <c r="C137" s="67" t="s">
        <v>109</v>
      </c>
      <c r="D137" s="79"/>
      <c r="E137" s="77"/>
      <c r="F137" s="77"/>
      <c r="G137" s="77"/>
      <c r="H137" s="77"/>
      <c r="I137" s="77"/>
      <c r="J137" s="77"/>
      <c r="K137" s="48" t="s">
        <v>87</v>
      </c>
      <c r="L137" s="77"/>
      <c r="M137" s="77"/>
      <c r="N137" s="77"/>
      <c r="O137" s="77"/>
      <c r="P137" s="77"/>
      <c r="Q137" s="48" t="s">
        <v>87</v>
      </c>
      <c r="R137" s="77"/>
      <c r="S137" s="77"/>
      <c r="T137" s="48" t="s">
        <v>87</v>
      </c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100"/>
      <c r="AN137" s="100"/>
      <c r="AO137" s="100"/>
      <c r="AP137" s="100"/>
      <c r="AQ137" s="78" t="n">
        <f aca="false">SUM(E137:AP137)</f>
        <v>0</v>
      </c>
      <c r="AR137" s="40" t="n">
        <f aca="false">34*6</f>
        <v>204</v>
      </c>
      <c r="AS137" s="102" t="n">
        <f aca="false">AQ137/AR137</f>
        <v>0</v>
      </c>
    </row>
    <row r="138" customFormat="false" ht="13.2" hidden="false" customHeight="false" outlineLevel="0" collapsed="false">
      <c r="A138" s="108"/>
      <c r="B138" s="72"/>
      <c r="C138" s="67" t="s">
        <v>110</v>
      </c>
      <c r="D138" s="79"/>
      <c r="E138" s="77"/>
      <c r="F138" s="77"/>
      <c r="G138" s="77"/>
      <c r="H138" s="77"/>
      <c r="I138" s="77"/>
      <c r="J138" s="77"/>
      <c r="K138" s="48" t="s">
        <v>87</v>
      </c>
      <c r="L138" s="77"/>
      <c r="M138" s="77"/>
      <c r="N138" s="77"/>
      <c r="O138" s="77"/>
      <c r="P138" s="77"/>
      <c r="Q138" s="48" t="s">
        <v>87</v>
      </c>
      <c r="R138" s="77"/>
      <c r="S138" s="77"/>
      <c r="T138" s="48" t="s">
        <v>87</v>
      </c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100"/>
      <c r="AN138" s="100"/>
      <c r="AO138" s="100"/>
      <c r="AP138" s="100"/>
      <c r="AQ138" s="78" t="n">
        <f aca="false">SUM(E138:AP138)</f>
        <v>0</v>
      </c>
      <c r="AR138" s="40" t="n">
        <f aca="false">34*6</f>
        <v>204</v>
      </c>
      <c r="AS138" s="102" t="n">
        <f aca="false">AQ138/AR138</f>
        <v>0</v>
      </c>
    </row>
    <row r="139" customFormat="false" ht="12.75" hidden="false" customHeight="true" outlineLevel="0" collapsed="false">
      <c r="A139" s="108"/>
      <c r="B139" s="72" t="s">
        <v>102</v>
      </c>
      <c r="C139" s="67" t="s">
        <v>109</v>
      </c>
      <c r="D139" s="79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100"/>
      <c r="AN139" s="100"/>
      <c r="AO139" s="100"/>
      <c r="AP139" s="100"/>
      <c r="AQ139" s="78" t="n">
        <f aca="false">SUM(E139:AP139)</f>
        <v>0</v>
      </c>
      <c r="AR139" s="40" t="n">
        <f aca="false">34*3</f>
        <v>102</v>
      </c>
      <c r="AS139" s="102" t="n">
        <f aca="false">AQ139/AR139</f>
        <v>0</v>
      </c>
    </row>
    <row r="140" customFormat="false" ht="13.2" hidden="false" customHeight="false" outlineLevel="0" collapsed="false">
      <c r="A140" s="108"/>
      <c r="B140" s="72"/>
      <c r="C140" s="67" t="s">
        <v>110</v>
      </c>
      <c r="D140" s="79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100"/>
      <c r="AN140" s="100"/>
      <c r="AO140" s="100"/>
      <c r="AP140" s="100"/>
      <c r="AQ140" s="78" t="n">
        <f aca="false">SUM(E140:AP140)</f>
        <v>0</v>
      </c>
      <c r="AR140" s="40" t="n">
        <f aca="false">34*3</f>
        <v>102</v>
      </c>
      <c r="AS140" s="102" t="n">
        <f aca="false">AQ140/AR140</f>
        <v>0</v>
      </c>
    </row>
    <row r="141" customFormat="false" ht="12.75" hidden="false" customHeight="true" outlineLevel="0" collapsed="false">
      <c r="A141" s="108"/>
      <c r="B141" s="72" t="s">
        <v>103</v>
      </c>
      <c r="C141" s="67" t="s">
        <v>109</v>
      </c>
      <c r="D141" s="79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100"/>
      <c r="AN141" s="100"/>
      <c r="AO141" s="100"/>
      <c r="AP141" s="100"/>
      <c r="AQ141" s="78" t="n">
        <f aca="false">SUM(E141:AP141)</f>
        <v>0</v>
      </c>
      <c r="AR141" s="40" t="n">
        <f aca="false">34*3</f>
        <v>102</v>
      </c>
      <c r="AS141" s="102" t="n">
        <f aca="false">AQ141/AR141</f>
        <v>0</v>
      </c>
    </row>
    <row r="142" customFormat="false" ht="12.75" hidden="false" customHeight="true" outlineLevel="0" collapsed="false">
      <c r="A142" s="108"/>
      <c r="B142" s="72"/>
      <c r="C142" s="67" t="s">
        <v>110</v>
      </c>
      <c r="D142" s="79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100"/>
      <c r="AJ142" s="100"/>
      <c r="AK142" s="77"/>
      <c r="AL142" s="77"/>
      <c r="AM142" s="100"/>
      <c r="AN142" s="100"/>
      <c r="AO142" s="100"/>
      <c r="AP142" s="100"/>
      <c r="AQ142" s="78" t="n">
        <f aca="false">SUM(E142:AP142)</f>
        <v>0</v>
      </c>
      <c r="AR142" s="40" t="n">
        <f aca="false">34*3</f>
        <v>102</v>
      </c>
      <c r="AS142" s="102" t="n">
        <f aca="false">AQ142/AR142</f>
        <v>0</v>
      </c>
    </row>
    <row r="143" customFormat="false" ht="12.75" hidden="false" customHeight="true" outlineLevel="0" collapsed="false">
      <c r="A143" s="108"/>
      <c r="B143" s="72" t="s">
        <v>77</v>
      </c>
      <c r="C143" s="67" t="s">
        <v>109</v>
      </c>
      <c r="D143" s="79"/>
      <c r="E143" s="77"/>
      <c r="F143" s="77"/>
      <c r="G143" s="77"/>
      <c r="H143" s="77"/>
      <c r="I143" s="77"/>
      <c r="J143" s="48" t="s">
        <v>87</v>
      </c>
      <c r="K143" s="77"/>
      <c r="L143" s="77"/>
      <c r="M143" s="77"/>
      <c r="N143" s="77"/>
      <c r="O143" s="77"/>
      <c r="P143" s="77"/>
      <c r="Q143" s="77"/>
      <c r="R143" s="48" t="s">
        <v>87</v>
      </c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100"/>
      <c r="AJ143" s="100"/>
      <c r="AK143" s="77"/>
      <c r="AL143" s="77"/>
      <c r="AM143" s="100"/>
      <c r="AN143" s="100"/>
      <c r="AO143" s="100"/>
      <c r="AP143" s="100"/>
      <c r="AQ143" s="78" t="n">
        <f aca="false">SUM(E143:AP143)</f>
        <v>0</v>
      </c>
      <c r="AR143" s="40" t="n">
        <f aca="false">34*5</f>
        <v>170</v>
      </c>
      <c r="AS143" s="102" t="n">
        <f aca="false">AQ143/AR143</f>
        <v>0</v>
      </c>
    </row>
    <row r="144" customFormat="false" ht="12.75" hidden="false" customHeight="true" outlineLevel="0" collapsed="false">
      <c r="A144" s="108"/>
      <c r="B144" s="72"/>
      <c r="C144" s="67" t="s">
        <v>110</v>
      </c>
      <c r="D144" s="79"/>
      <c r="E144" s="77"/>
      <c r="F144" s="77"/>
      <c r="G144" s="77"/>
      <c r="H144" s="77"/>
      <c r="I144" s="77"/>
      <c r="J144" s="48" t="s">
        <v>87</v>
      </c>
      <c r="K144" s="77"/>
      <c r="L144" s="77"/>
      <c r="M144" s="77"/>
      <c r="N144" s="77"/>
      <c r="O144" s="77"/>
      <c r="P144" s="77"/>
      <c r="Q144" s="77"/>
      <c r="R144" s="48" t="s">
        <v>87</v>
      </c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100"/>
      <c r="AJ144" s="100"/>
      <c r="AK144" s="77"/>
      <c r="AL144" s="77"/>
      <c r="AM144" s="100"/>
      <c r="AN144" s="100"/>
      <c r="AO144" s="100"/>
      <c r="AP144" s="100"/>
      <c r="AQ144" s="78" t="n">
        <f aca="false">SUM(E144:AP144)</f>
        <v>0</v>
      </c>
      <c r="AR144" s="40" t="n">
        <f aca="false">34*5</f>
        <v>170</v>
      </c>
      <c r="AS144" s="102" t="n">
        <f aca="false">AQ144/AR144</f>
        <v>0</v>
      </c>
    </row>
    <row r="145" customFormat="false" ht="13.2" hidden="false" customHeight="true" outlineLevel="0" collapsed="false">
      <c r="A145" s="108"/>
      <c r="B145" s="72" t="s">
        <v>104</v>
      </c>
      <c r="C145" s="67" t="s">
        <v>109</v>
      </c>
      <c r="D145" s="79"/>
      <c r="E145" s="77"/>
      <c r="F145" s="77"/>
      <c r="G145" s="77"/>
      <c r="H145" s="77"/>
      <c r="I145" s="77"/>
      <c r="J145" s="48" t="s">
        <v>87</v>
      </c>
      <c r="K145" s="77"/>
      <c r="L145" s="77"/>
      <c r="M145" s="77"/>
      <c r="N145" s="48" t="s">
        <v>87</v>
      </c>
      <c r="O145" s="77"/>
      <c r="P145" s="77"/>
      <c r="Q145" s="77"/>
      <c r="R145" s="77"/>
      <c r="S145" s="48" t="s">
        <v>87</v>
      </c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100"/>
      <c r="AJ145" s="100"/>
      <c r="AK145" s="77"/>
      <c r="AL145" s="77"/>
      <c r="AM145" s="100"/>
      <c r="AN145" s="100"/>
      <c r="AO145" s="100"/>
      <c r="AP145" s="100"/>
      <c r="AQ145" s="78" t="n">
        <f aca="false">SUM(E145:AP145)</f>
        <v>0</v>
      </c>
      <c r="AR145" s="40" t="n">
        <f aca="false">34*3</f>
        <v>102</v>
      </c>
      <c r="AS145" s="102" t="n">
        <f aca="false">AQ145/AR145</f>
        <v>0</v>
      </c>
    </row>
    <row r="146" customFormat="false" ht="13.2" hidden="false" customHeight="false" outlineLevel="0" collapsed="false">
      <c r="A146" s="108"/>
      <c r="B146" s="72"/>
      <c r="C146" s="67" t="s">
        <v>110</v>
      </c>
      <c r="D146" s="79"/>
      <c r="E146" s="77"/>
      <c r="F146" s="77"/>
      <c r="G146" s="77"/>
      <c r="H146" s="77"/>
      <c r="I146" s="77"/>
      <c r="J146" s="48" t="s">
        <v>87</v>
      </c>
      <c r="K146" s="77"/>
      <c r="L146" s="77"/>
      <c r="M146" s="77"/>
      <c r="N146" s="48" t="s">
        <v>87</v>
      </c>
      <c r="O146" s="77"/>
      <c r="P146" s="77"/>
      <c r="Q146" s="77"/>
      <c r="R146" s="77"/>
      <c r="S146" s="48" t="s">
        <v>87</v>
      </c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100"/>
      <c r="AJ146" s="100"/>
      <c r="AK146" s="77"/>
      <c r="AL146" s="77"/>
      <c r="AM146" s="100"/>
      <c r="AN146" s="100"/>
      <c r="AO146" s="100"/>
      <c r="AP146" s="100"/>
      <c r="AQ146" s="78" t="n">
        <f aca="false">SUM(E146:AP146)</f>
        <v>0</v>
      </c>
      <c r="AR146" s="40" t="n">
        <f aca="false">34*3</f>
        <v>102</v>
      </c>
      <c r="AS146" s="102" t="n">
        <f aca="false">AQ146/AR146</f>
        <v>0</v>
      </c>
    </row>
    <row r="147" customFormat="false" ht="12.75" hidden="false" customHeight="true" outlineLevel="0" collapsed="false">
      <c r="A147" s="108"/>
      <c r="B147" s="72" t="s">
        <v>105</v>
      </c>
      <c r="C147" s="67" t="s">
        <v>109</v>
      </c>
      <c r="D147" s="79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87"/>
      <c r="AH147" s="77"/>
      <c r="AI147" s="77"/>
      <c r="AJ147" s="100"/>
      <c r="AK147" s="77"/>
      <c r="AL147" s="77"/>
      <c r="AM147" s="100"/>
      <c r="AN147" s="100"/>
      <c r="AO147" s="100"/>
      <c r="AP147" s="100"/>
      <c r="AQ147" s="78" t="n">
        <f aca="false">SUM(E147:AP147)</f>
        <v>0</v>
      </c>
      <c r="AR147" s="40" t="n">
        <f aca="false">34*1</f>
        <v>34</v>
      </c>
      <c r="AS147" s="102" t="n">
        <f aca="false">AQ147/AR147</f>
        <v>0</v>
      </c>
    </row>
    <row r="148" customFormat="false" ht="12.75" hidden="false" customHeight="true" outlineLevel="0" collapsed="false">
      <c r="A148" s="108"/>
      <c r="B148" s="72"/>
      <c r="C148" s="67" t="s">
        <v>110</v>
      </c>
      <c r="D148" s="79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87"/>
      <c r="AK148" s="77"/>
      <c r="AL148" s="77"/>
      <c r="AM148" s="100"/>
      <c r="AN148" s="100"/>
      <c r="AO148" s="100"/>
      <c r="AP148" s="100"/>
      <c r="AQ148" s="78" t="n">
        <f aca="false">SUM(E148:AP148)</f>
        <v>0</v>
      </c>
      <c r="AR148" s="40" t="n">
        <f aca="false">34*1</f>
        <v>34</v>
      </c>
      <c r="AS148" s="102" t="n">
        <f aca="false">AQ148/AR148</f>
        <v>0</v>
      </c>
    </row>
    <row r="149" customFormat="false" ht="12.75" hidden="false" customHeight="true" outlineLevel="0" collapsed="false">
      <c r="A149" s="108"/>
      <c r="B149" s="72" t="s">
        <v>106</v>
      </c>
      <c r="C149" s="67" t="s">
        <v>109</v>
      </c>
      <c r="D149" s="79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87"/>
      <c r="AJ149" s="77"/>
      <c r="AK149" s="77"/>
      <c r="AL149" s="77"/>
      <c r="AM149" s="100"/>
      <c r="AN149" s="100"/>
      <c r="AO149" s="100"/>
      <c r="AP149" s="100"/>
      <c r="AQ149" s="78" t="n">
        <f aca="false">SUM(E149:AP149)</f>
        <v>0</v>
      </c>
      <c r="AR149" s="40" t="n">
        <f aca="false">34*1</f>
        <v>34</v>
      </c>
      <c r="AS149" s="102" t="n">
        <f aca="false">AQ149/AR149</f>
        <v>0</v>
      </c>
    </row>
    <row r="150" customFormat="false" ht="12.75" hidden="false" customHeight="true" outlineLevel="0" collapsed="false">
      <c r="A150" s="108"/>
      <c r="B150" s="72"/>
      <c r="C150" s="67" t="s">
        <v>110</v>
      </c>
      <c r="D150" s="79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87"/>
      <c r="AG150" s="87"/>
      <c r="AH150" s="77"/>
      <c r="AI150" s="77"/>
      <c r="AJ150" s="100"/>
      <c r="AK150" s="87"/>
      <c r="AL150" s="77"/>
      <c r="AM150" s="100"/>
      <c r="AN150" s="100"/>
      <c r="AO150" s="100"/>
      <c r="AP150" s="100"/>
      <c r="AQ150" s="78" t="n">
        <f aca="false">SUM(E150:AP150)</f>
        <v>0</v>
      </c>
      <c r="AR150" s="40" t="n">
        <f aca="false">34*1</f>
        <v>34</v>
      </c>
      <c r="AS150" s="102" t="n">
        <f aca="false">AQ150/AR150</f>
        <v>0</v>
      </c>
    </row>
    <row r="151" customFormat="false" ht="12.75" hidden="false" customHeight="true" outlineLevel="0" collapsed="false">
      <c r="A151" s="108"/>
      <c r="B151" s="67" t="s">
        <v>80</v>
      </c>
      <c r="C151" s="67" t="s">
        <v>109</v>
      </c>
      <c r="D151" s="79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87"/>
      <c r="AI151" s="87"/>
      <c r="AJ151" s="100"/>
      <c r="AK151" s="77"/>
      <c r="AL151" s="77"/>
      <c r="AM151" s="100"/>
      <c r="AN151" s="100"/>
      <c r="AO151" s="100"/>
      <c r="AP151" s="100"/>
      <c r="AQ151" s="78" t="n">
        <f aca="false">SUM(E151:AP151)</f>
        <v>0</v>
      </c>
      <c r="AR151" s="40" t="n">
        <f aca="false">34*1</f>
        <v>34</v>
      </c>
      <c r="AS151" s="102" t="n">
        <f aca="false">AQ151/AR151</f>
        <v>0</v>
      </c>
    </row>
    <row r="152" customFormat="false" ht="12.75" hidden="false" customHeight="true" outlineLevel="0" collapsed="false">
      <c r="A152" s="108"/>
      <c r="B152" s="67"/>
      <c r="C152" s="67" t="s">
        <v>110</v>
      </c>
      <c r="D152" s="79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87"/>
      <c r="AI152" s="87"/>
      <c r="AJ152" s="100"/>
      <c r="AK152" s="77"/>
      <c r="AL152" s="77"/>
      <c r="AM152" s="100"/>
      <c r="AN152" s="100"/>
      <c r="AO152" s="100"/>
      <c r="AP152" s="100"/>
      <c r="AQ152" s="78" t="n">
        <f aca="false">SUM(E152:AP152)</f>
        <v>0</v>
      </c>
      <c r="AR152" s="40" t="n">
        <f aca="false">34*1</f>
        <v>34</v>
      </c>
      <c r="AS152" s="102" t="n">
        <f aca="false">AQ152/AR152</f>
        <v>0</v>
      </c>
    </row>
    <row r="153" customFormat="false" ht="12.75" hidden="false" customHeight="true" outlineLevel="0" collapsed="false">
      <c r="A153" s="108"/>
      <c r="B153" s="67" t="s">
        <v>81</v>
      </c>
      <c r="C153" s="67" t="s">
        <v>109</v>
      </c>
      <c r="D153" s="79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87"/>
      <c r="AI153" s="87"/>
      <c r="AJ153" s="100"/>
      <c r="AK153" s="77"/>
      <c r="AL153" s="77"/>
      <c r="AM153" s="100"/>
      <c r="AN153" s="100"/>
      <c r="AO153" s="100"/>
      <c r="AP153" s="100"/>
      <c r="AQ153" s="78" t="n">
        <f aca="false">SUM(E153:AP153)</f>
        <v>0</v>
      </c>
      <c r="AR153" s="40" t="n">
        <f aca="false">34*1</f>
        <v>34</v>
      </c>
      <c r="AS153" s="102" t="n">
        <f aca="false">AQ153/AR153</f>
        <v>0</v>
      </c>
    </row>
    <row r="154" customFormat="false" ht="12.75" hidden="false" customHeight="true" outlineLevel="0" collapsed="false">
      <c r="A154" s="108"/>
      <c r="B154" s="67"/>
      <c r="C154" s="67" t="s">
        <v>110</v>
      </c>
      <c r="D154" s="79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87"/>
      <c r="AI154" s="87"/>
      <c r="AJ154" s="100"/>
      <c r="AK154" s="77"/>
      <c r="AL154" s="77"/>
      <c r="AM154" s="100"/>
      <c r="AN154" s="100"/>
      <c r="AO154" s="100"/>
      <c r="AP154" s="100"/>
      <c r="AQ154" s="78" t="n">
        <f aca="false">SUM(E154:AP154)</f>
        <v>0</v>
      </c>
      <c r="AR154" s="40" t="n">
        <f aca="false">34*1</f>
        <v>34</v>
      </c>
      <c r="AS154" s="102" t="n">
        <f aca="false">AQ154/AR154</f>
        <v>0</v>
      </c>
    </row>
    <row r="155" customFormat="false" ht="12.75" hidden="false" customHeight="true" outlineLevel="0" collapsed="false">
      <c r="A155" s="108"/>
      <c r="B155" s="67" t="s">
        <v>107</v>
      </c>
      <c r="C155" s="67" t="s">
        <v>109</v>
      </c>
      <c r="D155" s="79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87"/>
      <c r="AI155" s="87"/>
      <c r="AJ155" s="100"/>
      <c r="AK155" s="77"/>
      <c r="AL155" s="77"/>
      <c r="AM155" s="100"/>
      <c r="AN155" s="100"/>
      <c r="AO155" s="100"/>
      <c r="AP155" s="100"/>
      <c r="AQ155" s="78" t="n">
        <f aca="false">SUM(E155:AP155)</f>
        <v>0</v>
      </c>
      <c r="AR155" s="40" t="n">
        <f aca="false">34*2</f>
        <v>68</v>
      </c>
      <c r="AS155" s="102" t="n">
        <f aca="false">AQ155/AR155</f>
        <v>0</v>
      </c>
    </row>
    <row r="156" customFormat="false" ht="12.75" hidden="false" customHeight="true" outlineLevel="0" collapsed="false">
      <c r="A156" s="108"/>
      <c r="B156" s="67"/>
      <c r="C156" s="67" t="s">
        <v>110</v>
      </c>
      <c r="D156" s="79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87"/>
      <c r="AI156" s="87"/>
      <c r="AJ156" s="100"/>
      <c r="AK156" s="77"/>
      <c r="AL156" s="77"/>
      <c r="AM156" s="100"/>
      <c r="AN156" s="100"/>
      <c r="AO156" s="100"/>
      <c r="AP156" s="100"/>
      <c r="AQ156" s="78" t="n">
        <f aca="false">SUM(E156:AP156)</f>
        <v>0</v>
      </c>
      <c r="AR156" s="40" t="n">
        <f aca="false">34*2</f>
        <v>68</v>
      </c>
      <c r="AS156" s="102" t="n">
        <f aca="false">AQ156/AR156</f>
        <v>0</v>
      </c>
    </row>
    <row r="157" customFormat="false" ht="12.75" hidden="false" customHeight="true" outlineLevel="0" collapsed="false">
      <c r="A157" s="108"/>
      <c r="B157" s="67" t="s">
        <v>83</v>
      </c>
      <c r="C157" s="67" t="s">
        <v>109</v>
      </c>
      <c r="D157" s="79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87"/>
      <c r="AI157" s="87"/>
      <c r="AJ157" s="100"/>
      <c r="AK157" s="77"/>
      <c r="AL157" s="77"/>
      <c r="AM157" s="100"/>
      <c r="AN157" s="100"/>
      <c r="AO157" s="100"/>
      <c r="AP157" s="100"/>
      <c r="AQ157" s="78" t="n">
        <f aca="false">SUM(E157:AP157)</f>
        <v>0</v>
      </c>
      <c r="AR157" s="40" t="n">
        <f aca="false">34*2</f>
        <v>68</v>
      </c>
      <c r="AS157" s="102" t="n">
        <f aca="false">AQ157/AR157</f>
        <v>0</v>
      </c>
    </row>
    <row r="158" customFormat="false" ht="12.75" hidden="false" customHeight="true" outlineLevel="0" collapsed="false">
      <c r="A158" s="108"/>
      <c r="B158" s="67"/>
      <c r="C158" s="67" t="s">
        <v>110</v>
      </c>
      <c r="D158" s="79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87"/>
      <c r="AI158" s="87"/>
      <c r="AJ158" s="100"/>
      <c r="AK158" s="77"/>
      <c r="AL158" s="77"/>
      <c r="AM158" s="100"/>
      <c r="AN158" s="100"/>
      <c r="AO158" s="100"/>
      <c r="AP158" s="100"/>
      <c r="AQ158" s="78" t="n">
        <f aca="false">SUM(E158:AP158)</f>
        <v>0</v>
      </c>
      <c r="AR158" s="40" t="n">
        <f aca="false">34*2</f>
        <v>68</v>
      </c>
      <c r="AS158" s="102" t="n">
        <f aca="false">AQ158/AR158</f>
        <v>0</v>
      </c>
    </row>
    <row r="159" customFormat="false" ht="27" hidden="false" customHeight="true" outlineLevel="0" collapsed="false">
      <c r="A159" s="82"/>
      <c r="B159" s="91"/>
      <c r="C159" s="91"/>
      <c r="D159" s="9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2"/>
      <c r="AN159" s="82"/>
      <c r="AO159" s="82"/>
      <c r="AP159" s="82"/>
      <c r="AQ159" s="82"/>
      <c r="AR159" s="82"/>
      <c r="AS159" s="82"/>
    </row>
    <row r="160" s="66" customFormat="true" ht="81.75" hidden="false" customHeight="true" outlineLevel="0" collapsed="false">
      <c r="A160" s="92" t="s">
        <v>111</v>
      </c>
      <c r="B160" s="92"/>
      <c r="C160" s="92"/>
      <c r="D160" s="92"/>
      <c r="E160" s="104" t="s">
        <v>55</v>
      </c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64" t="s">
        <v>56</v>
      </c>
      <c r="AR160" s="106" t="s">
        <v>57</v>
      </c>
      <c r="AS160" s="107" t="s">
        <v>58</v>
      </c>
    </row>
    <row r="161" s="66" customFormat="true" ht="21.75" hidden="false" customHeight="true" outlineLevel="0" collapsed="false">
      <c r="A161" s="67" t="s">
        <v>59</v>
      </c>
      <c r="B161" s="67"/>
      <c r="C161" s="67"/>
      <c r="D161" s="68" t="s">
        <v>61</v>
      </c>
      <c r="E161" s="67" t="s">
        <v>62</v>
      </c>
      <c r="F161" s="67"/>
      <c r="G161" s="67"/>
      <c r="H161" s="67"/>
      <c r="I161" s="67" t="s">
        <v>63</v>
      </c>
      <c r="J161" s="67"/>
      <c r="K161" s="67"/>
      <c r="L161" s="67"/>
      <c r="M161" s="67" t="s">
        <v>64</v>
      </c>
      <c r="N161" s="67"/>
      <c r="O161" s="67"/>
      <c r="P161" s="67"/>
      <c r="Q161" s="67" t="s">
        <v>65</v>
      </c>
      <c r="R161" s="67"/>
      <c r="S161" s="67"/>
      <c r="T161" s="67"/>
      <c r="U161" s="67" t="s">
        <v>66</v>
      </c>
      <c r="V161" s="67"/>
      <c r="W161" s="67"/>
      <c r="X161" s="67" t="s">
        <v>67</v>
      </c>
      <c r="Y161" s="67"/>
      <c r="Z161" s="67"/>
      <c r="AA161" s="67"/>
      <c r="AB161" s="67" t="s">
        <v>68</v>
      </c>
      <c r="AC161" s="67"/>
      <c r="AD161" s="67"/>
      <c r="AE161" s="67" t="s">
        <v>69</v>
      </c>
      <c r="AF161" s="67"/>
      <c r="AG161" s="67"/>
      <c r="AH161" s="67"/>
      <c r="AI161" s="67"/>
      <c r="AJ161" s="67" t="s">
        <v>70</v>
      </c>
      <c r="AK161" s="67"/>
      <c r="AL161" s="67"/>
      <c r="AM161" s="67" t="s">
        <v>71</v>
      </c>
      <c r="AN161" s="67"/>
      <c r="AO161" s="67"/>
      <c r="AP161" s="67"/>
      <c r="AQ161" s="64"/>
      <c r="AR161" s="106"/>
      <c r="AS161" s="107"/>
    </row>
    <row r="162" s="70" customFormat="true" ht="11.25" hidden="false" customHeight="true" outlineLevel="0" collapsed="false">
      <c r="A162" s="67"/>
      <c r="B162" s="67"/>
      <c r="C162" s="67"/>
      <c r="D162" s="68" t="s">
        <v>72</v>
      </c>
      <c r="E162" s="69" t="n">
        <v>1</v>
      </c>
      <c r="F162" s="69" t="n">
        <v>2</v>
      </c>
      <c r="G162" s="69" t="n">
        <v>3</v>
      </c>
      <c r="H162" s="69" t="n">
        <v>4</v>
      </c>
      <c r="I162" s="69" t="n">
        <v>5</v>
      </c>
      <c r="J162" s="69" t="n">
        <v>6</v>
      </c>
      <c r="K162" s="69" t="n">
        <v>7</v>
      </c>
      <c r="L162" s="69" t="n">
        <v>8</v>
      </c>
      <c r="M162" s="69" t="n">
        <v>9</v>
      </c>
      <c r="N162" s="69" t="n">
        <v>10</v>
      </c>
      <c r="O162" s="69" t="n">
        <v>11</v>
      </c>
      <c r="P162" s="69" t="n">
        <v>12</v>
      </c>
      <c r="Q162" s="69" t="n">
        <v>13</v>
      </c>
      <c r="R162" s="69" t="n">
        <v>14</v>
      </c>
      <c r="S162" s="69" t="n">
        <v>15</v>
      </c>
      <c r="T162" s="69" t="n">
        <v>16</v>
      </c>
      <c r="U162" s="69" t="n">
        <v>17</v>
      </c>
      <c r="V162" s="69" t="n">
        <v>18</v>
      </c>
      <c r="W162" s="69" t="n">
        <v>19</v>
      </c>
      <c r="X162" s="69" t="n">
        <v>20</v>
      </c>
      <c r="Y162" s="69" t="n">
        <v>21</v>
      </c>
      <c r="Z162" s="69" t="n">
        <v>22</v>
      </c>
      <c r="AA162" s="69" t="n">
        <v>23</v>
      </c>
      <c r="AB162" s="69" t="n">
        <v>24</v>
      </c>
      <c r="AC162" s="69" t="n">
        <v>25</v>
      </c>
      <c r="AD162" s="69" t="n">
        <v>26</v>
      </c>
      <c r="AE162" s="69" t="n">
        <v>27</v>
      </c>
      <c r="AF162" s="69" t="n">
        <v>28</v>
      </c>
      <c r="AG162" s="69" t="n">
        <v>29</v>
      </c>
      <c r="AH162" s="69" t="n">
        <v>30</v>
      </c>
      <c r="AI162" s="69" t="n">
        <v>31</v>
      </c>
      <c r="AJ162" s="69" t="n">
        <v>32</v>
      </c>
      <c r="AK162" s="69" t="n">
        <v>33</v>
      </c>
      <c r="AL162" s="69" t="n">
        <v>34</v>
      </c>
      <c r="AM162" s="69" t="n">
        <v>35</v>
      </c>
      <c r="AN162" s="69" t="n">
        <v>36</v>
      </c>
      <c r="AO162" s="69" t="n">
        <v>37</v>
      </c>
      <c r="AP162" s="69" t="n">
        <v>38</v>
      </c>
      <c r="AQ162" s="64"/>
      <c r="AR162" s="106"/>
      <c r="AS162" s="107"/>
    </row>
    <row r="163" customFormat="false" ht="12.75" hidden="false" customHeight="true" outlineLevel="0" collapsed="false">
      <c r="A163" s="99" t="s">
        <v>85</v>
      </c>
      <c r="B163" s="72" t="s">
        <v>74</v>
      </c>
      <c r="C163" s="67" t="s">
        <v>112</v>
      </c>
      <c r="D163" s="79"/>
      <c r="E163" s="77"/>
      <c r="F163" s="48" t="s">
        <v>87</v>
      </c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48" t="s">
        <v>87</v>
      </c>
      <c r="R163" s="77"/>
      <c r="S163" s="77"/>
      <c r="T163" s="48" t="s">
        <v>87</v>
      </c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100"/>
      <c r="AN163" s="100"/>
      <c r="AO163" s="100"/>
      <c r="AP163" s="100"/>
      <c r="AQ163" s="78" t="n">
        <f aca="false">SUM(E163:AP163)</f>
        <v>0</v>
      </c>
      <c r="AR163" s="40" t="n">
        <f aca="false">34*4</f>
        <v>136</v>
      </c>
      <c r="AS163" s="102" t="n">
        <f aca="false">AQ163/AR163</f>
        <v>0</v>
      </c>
    </row>
    <row r="164" customFormat="false" ht="13.2" hidden="false" customHeight="false" outlineLevel="0" collapsed="false">
      <c r="A164" s="99"/>
      <c r="B164" s="72"/>
      <c r="C164" s="67" t="s">
        <v>113</v>
      </c>
      <c r="D164" s="79"/>
      <c r="E164" s="77"/>
      <c r="F164" s="48" t="s">
        <v>87</v>
      </c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48" t="s">
        <v>87</v>
      </c>
      <c r="R164" s="77"/>
      <c r="S164" s="77"/>
      <c r="T164" s="48" t="s">
        <v>87</v>
      </c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100"/>
      <c r="AN164" s="100"/>
      <c r="AO164" s="100"/>
      <c r="AP164" s="100"/>
      <c r="AQ164" s="78" t="n">
        <f aca="false">SUM(E164:AP164)</f>
        <v>0</v>
      </c>
      <c r="AR164" s="40" t="n">
        <f aca="false">34*4</f>
        <v>136</v>
      </c>
      <c r="AS164" s="102" t="n">
        <f aca="false">AQ164/AR164</f>
        <v>0</v>
      </c>
    </row>
    <row r="165" customFormat="false" ht="12.75" hidden="false" customHeight="true" outlineLevel="0" collapsed="false">
      <c r="A165" s="99"/>
      <c r="B165" s="72" t="s">
        <v>102</v>
      </c>
      <c r="C165" s="67" t="s">
        <v>112</v>
      </c>
      <c r="D165" s="79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100"/>
      <c r="AN165" s="100"/>
      <c r="AO165" s="100"/>
      <c r="AP165" s="100"/>
      <c r="AQ165" s="78" t="n">
        <f aca="false">SUM(E165:AP165)</f>
        <v>0</v>
      </c>
      <c r="AR165" s="40" t="n">
        <f aca="false">34*2</f>
        <v>68</v>
      </c>
      <c r="AS165" s="102" t="n">
        <f aca="false">AQ165/AR165</f>
        <v>0</v>
      </c>
    </row>
    <row r="166" customFormat="false" ht="12.75" hidden="false" customHeight="true" outlineLevel="0" collapsed="false">
      <c r="A166" s="99"/>
      <c r="B166" s="72"/>
      <c r="C166" s="67" t="s">
        <v>113</v>
      </c>
      <c r="D166" s="103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100"/>
      <c r="AN166" s="100"/>
      <c r="AO166" s="100"/>
      <c r="AP166" s="100"/>
      <c r="AQ166" s="78" t="n">
        <f aca="false">SUM(E166:AP166)</f>
        <v>0</v>
      </c>
      <c r="AR166" s="40" t="n">
        <f aca="false">34*2</f>
        <v>68</v>
      </c>
      <c r="AS166" s="102" t="n">
        <f aca="false">AQ166/AR166</f>
        <v>0</v>
      </c>
    </row>
    <row r="167" customFormat="false" ht="13.2" hidden="false" customHeight="true" outlineLevel="0" collapsed="false">
      <c r="A167" s="99"/>
      <c r="B167" s="72" t="s">
        <v>103</v>
      </c>
      <c r="C167" s="67" t="s">
        <v>112</v>
      </c>
      <c r="D167" s="103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100"/>
      <c r="AN167" s="100"/>
      <c r="AO167" s="100"/>
      <c r="AP167" s="100"/>
      <c r="AQ167" s="78" t="n">
        <f aca="false">SUM(E167:AP167)</f>
        <v>0</v>
      </c>
      <c r="AR167" s="40" t="n">
        <f aca="false">34*3</f>
        <v>102</v>
      </c>
      <c r="AS167" s="102" t="n">
        <f aca="false">AQ167/AR167</f>
        <v>0</v>
      </c>
    </row>
    <row r="168" customFormat="false" ht="12.75" hidden="false" customHeight="true" outlineLevel="0" collapsed="false">
      <c r="A168" s="99"/>
      <c r="B168" s="72"/>
      <c r="C168" s="67" t="s">
        <v>113</v>
      </c>
      <c r="D168" s="79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100"/>
      <c r="AN168" s="100"/>
      <c r="AO168" s="100"/>
      <c r="AP168" s="100"/>
      <c r="AQ168" s="78" t="n">
        <f aca="false">SUM(E168:AP168)</f>
        <v>0</v>
      </c>
      <c r="AR168" s="40" t="n">
        <f aca="false">34*3</f>
        <v>102</v>
      </c>
      <c r="AS168" s="102" t="n">
        <f aca="false">AQ168/AR168</f>
        <v>0</v>
      </c>
    </row>
    <row r="169" customFormat="false" ht="13.2" hidden="false" customHeight="true" outlineLevel="0" collapsed="false">
      <c r="A169" s="99"/>
      <c r="B169" s="72" t="s">
        <v>114</v>
      </c>
      <c r="C169" s="67" t="s">
        <v>112</v>
      </c>
      <c r="D169" s="79"/>
      <c r="E169" s="77"/>
      <c r="F169" s="77"/>
      <c r="G169" s="77"/>
      <c r="H169" s="77"/>
      <c r="I169" s="77"/>
      <c r="J169" s="77"/>
      <c r="K169" s="77"/>
      <c r="L169" s="77"/>
      <c r="M169" s="48" t="s">
        <v>87</v>
      </c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100"/>
      <c r="AJ169" s="100"/>
      <c r="AK169" s="77"/>
      <c r="AL169" s="77"/>
      <c r="AM169" s="100"/>
      <c r="AN169" s="100"/>
      <c r="AO169" s="100"/>
      <c r="AP169" s="100"/>
      <c r="AQ169" s="78" t="n">
        <f aca="false">SUM(E169:AP169)</f>
        <v>0</v>
      </c>
      <c r="AR169" s="40" t="n">
        <f aca="false">34*3</f>
        <v>102</v>
      </c>
      <c r="AS169" s="102" t="n">
        <f aca="false">AQ169/AR169</f>
        <v>0</v>
      </c>
    </row>
    <row r="170" customFormat="false" ht="12.75" hidden="false" customHeight="true" outlineLevel="0" collapsed="false">
      <c r="A170" s="99"/>
      <c r="B170" s="72"/>
      <c r="C170" s="67" t="s">
        <v>113</v>
      </c>
      <c r="D170" s="79"/>
      <c r="E170" s="77"/>
      <c r="F170" s="77"/>
      <c r="G170" s="77"/>
      <c r="H170" s="77"/>
      <c r="I170" s="77"/>
      <c r="J170" s="77"/>
      <c r="K170" s="77"/>
      <c r="L170" s="77"/>
      <c r="M170" s="48" t="s">
        <v>87</v>
      </c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100"/>
      <c r="AJ170" s="100"/>
      <c r="AK170" s="77"/>
      <c r="AL170" s="77"/>
      <c r="AM170" s="100"/>
      <c r="AN170" s="100"/>
      <c r="AO170" s="100"/>
      <c r="AP170" s="100"/>
      <c r="AQ170" s="78" t="n">
        <f aca="false">SUM(E170:AP170)</f>
        <v>0</v>
      </c>
      <c r="AR170" s="40" t="n">
        <f aca="false">34*3</f>
        <v>102</v>
      </c>
      <c r="AS170" s="102" t="n">
        <f aca="false">AQ170/AR170</f>
        <v>0</v>
      </c>
    </row>
    <row r="171" customFormat="false" ht="12.75" hidden="false" customHeight="true" outlineLevel="0" collapsed="false">
      <c r="A171" s="99"/>
      <c r="B171" s="72" t="s">
        <v>115</v>
      </c>
      <c r="C171" s="67" t="s">
        <v>112</v>
      </c>
      <c r="D171" s="103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100"/>
      <c r="AJ171" s="100"/>
      <c r="AK171" s="77"/>
      <c r="AL171" s="77"/>
      <c r="AM171" s="100"/>
      <c r="AN171" s="100"/>
      <c r="AO171" s="100"/>
      <c r="AP171" s="100"/>
      <c r="AQ171" s="78" t="n">
        <f aca="false">SUM(E171:AP171)</f>
        <v>0</v>
      </c>
      <c r="AR171" s="40" t="n">
        <f aca="false">34*2</f>
        <v>68</v>
      </c>
      <c r="AS171" s="102" t="n">
        <f aca="false">AQ171/AR171</f>
        <v>0</v>
      </c>
    </row>
    <row r="172" customFormat="false" ht="13.2" hidden="false" customHeight="false" outlineLevel="0" collapsed="false">
      <c r="A172" s="99"/>
      <c r="B172" s="72"/>
      <c r="C172" s="67" t="s">
        <v>113</v>
      </c>
      <c r="D172" s="79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100"/>
      <c r="AJ172" s="100"/>
      <c r="AK172" s="77"/>
      <c r="AL172" s="77"/>
      <c r="AM172" s="100"/>
      <c r="AN172" s="100"/>
      <c r="AO172" s="100"/>
      <c r="AP172" s="100"/>
      <c r="AQ172" s="78" t="n">
        <f aca="false">SUM(E172:AP172)</f>
        <v>0</v>
      </c>
      <c r="AR172" s="40" t="n">
        <f aca="false">34*2</f>
        <v>68</v>
      </c>
      <c r="AS172" s="102" t="n">
        <f aca="false">AQ172/AR172</f>
        <v>0</v>
      </c>
    </row>
    <row r="173" customFormat="false" ht="12.75" hidden="false" customHeight="true" outlineLevel="0" collapsed="false">
      <c r="A173" s="99"/>
      <c r="B173" s="72" t="s">
        <v>116</v>
      </c>
      <c r="C173" s="67" t="s">
        <v>112</v>
      </c>
      <c r="D173" s="103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48" t="s">
        <v>87</v>
      </c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100"/>
      <c r="AJ173" s="100"/>
      <c r="AK173" s="77"/>
      <c r="AL173" s="77"/>
      <c r="AM173" s="100"/>
      <c r="AN173" s="100"/>
      <c r="AO173" s="100"/>
      <c r="AP173" s="100"/>
      <c r="AQ173" s="78" t="n">
        <f aca="false">SUM(E173:AP173)</f>
        <v>0</v>
      </c>
      <c r="AR173" s="40" t="n">
        <f aca="false">34*2</f>
        <v>68</v>
      </c>
      <c r="AS173" s="102" t="n">
        <f aca="false">AQ173/AR173</f>
        <v>0</v>
      </c>
    </row>
    <row r="174" customFormat="false" ht="13.2" hidden="false" customHeight="false" outlineLevel="0" collapsed="false">
      <c r="A174" s="99"/>
      <c r="B174" s="72"/>
      <c r="C174" s="67" t="s">
        <v>113</v>
      </c>
      <c r="D174" s="79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48" t="s">
        <v>87</v>
      </c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100"/>
      <c r="AJ174" s="100"/>
      <c r="AK174" s="77"/>
      <c r="AL174" s="77"/>
      <c r="AM174" s="100"/>
      <c r="AN174" s="100"/>
      <c r="AO174" s="100"/>
      <c r="AP174" s="100"/>
      <c r="AQ174" s="78" t="n">
        <f aca="false">SUM(E174:AP174)</f>
        <v>0</v>
      </c>
      <c r="AR174" s="40" t="n">
        <f aca="false">34*2</f>
        <v>68</v>
      </c>
      <c r="AS174" s="102" t="n">
        <f aca="false">AQ174/AR174</f>
        <v>0</v>
      </c>
    </row>
    <row r="175" customFormat="false" ht="12.75" hidden="false" customHeight="true" outlineLevel="0" collapsed="false">
      <c r="A175" s="99"/>
      <c r="B175" s="72" t="s">
        <v>117</v>
      </c>
      <c r="C175" s="67" t="s">
        <v>112</v>
      </c>
      <c r="D175" s="79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87"/>
      <c r="AH175" s="77"/>
      <c r="AI175" s="77"/>
      <c r="AJ175" s="100"/>
      <c r="AK175" s="77"/>
      <c r="AL175" s="77"/>
      <c r="AM175" s="100"/>
      <c r="AN175" s="100"/>
      <c r="AO175" s="100"/>
      <c r="AP175" s="100"/>
      <c r="AQ175" s="78" t="n">
        <f aca="false">SUM(E175:AP175)</f>
        <v>0</v>
      </c>
      <c r="AR175" s="40" t="n">
        <f aca="false">34*1</f>
        <v>34</v>
      </c>
      <c r="AS175" s="102" t="n">
        <f aca="false">AQ175/AR175</f>
        <v>0</v>
      </c>
    </row>
    <row r="176" customFormat="false" ht="12.75" hidden="false" customHeight="true" outlineLevel="0" collapsed="false">
      <c r="A176" s="99"/>
      <c r="B176" s="72"/>
      <c r="C176" s="67" t="s">
        <v>113</v>
      </c>
      <c r="D176" s="79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87"/>
      <c r="AK176" s="77"/>
      <c r="AL176" s="77"/>
      <c r="AM176" s="100"/>
      <c r="AN176" s="100"/>
      <c r="AO176" s="100"/>
      <c r="AP176" s="100"/>
      <c r="AQ176" s="78" t="n">
        <f aca="false">SUM(E176:AP176)</f>
        <v>0</v>
      </c>
      <c r="AR176" s="40" t="n">
        <f aca="false">34*1</f>
        <v>34</v>
      </c>
      <c r="AS176" s="102" t="n">
        <f aca="false">AQ176/AR176</f>
        <v>0</v>
      </c>
    </row>
    <row r="177" customFormat="false" ht="12.75" hidden="false" customHeight="true" outlineLevel="0" collapsed="false">
      <c r="A177" s="99"/>
      <c r="B177" s="72" t="s">
        <v>104</v>
      </c>
      <c r="C177" s="67" t="s">
        <v>112</v>
      </c>
      <c r="D177" s="79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48" t="s">
        <v>87</v>
      </c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87"/>
      <c r="AJ177" s="77"/>
      <c r="AK177" s="77"/>
      <c r="AL177" s="77"/>
      <c r="AM177" s="100"/>
      <c r="AN177" s="100"/>
      <c r="AO177" s="100"/>
      <c r="AP177" s="100"/>
      <c r="AQ177" s="78" t="n">
        <f aca="false">SUM(E177:AP177)</f>
        <v>0</v>
      </c>
      <c r="AR177" s="40" t="n">
        <f aca="false">34*3</f>
        <v>102</v>
      </c>
      <c r="AS177" s="102" t="n">
        <f aca="false">AQ177/AR177</f>
        <v>0</v>
      </c>
    </row>
    <row r="178" customFormat="false" ht="12.75" hidden="false" customHeight="true" outlineLevel="0" collapsed="false">
      <c r="A178" s="99"/>
      <c r="B178" s="72"/>
      <c r="C178" s="67" t="s">
        <v>113</v>
      </c>
      <c r="D178" s="103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48" t="s">
        <v>87</v>
      </c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87"/>
      <c r="AG178" s="87"/>
      <c r="AH178" s="77"/>
      <c r="AI178" s="77"/>
      <c r="AJ178" s="100"/>
      <c r="AK178" s="87"/>
      <c r="AL178" s="77"/>
      <c r="AM178" s="100"/>
      <c r="AN178" s="100"/>
      <c r="AO178" s="100"/>
      <c r="AP178" s="100"/>
      <c r="AQ178" s="78" t="n">
        <f aca="false">SUM(E178:AP178)</f>
        <v>0</v>
      </c>
      <c r="AR178" s="40" t="n">
        <f aca="false">34*3</f>
        <v>102</v>
      </c>
      <c r="AS178" s="102" t="n">
        <f aca="false">AQ178/AR178</f>
        <v>0</v>
      </c>
    </row>
    <row r="179" customFormat="false" ht="12.75" hidden="false" customHeight="true" outlineLevel="0" collapsed="false">
      <c r="A179" s="99"/>
      <c r="B179" s="72" t="s">
        <v>105</v>
      </c>
      <c r="C179" s="67" t="s">
        <v>112</v>
      </c>
      <c r="D179" s="79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87"/>
      <c r="AI179" s="87"/>
      <c r="AJ179" s="100"/>
      <c r="AK179" s="77"/>
      <c r="AL179" s="77"/>
      <c r="AM179" s="100"/>
      <c r="AN179" s="100"/>
      <c r="AO179" s="100"/>
      <c r="AP179" s="100"/>
      <c r="AQ179" s="78" t="n">
        <f aca="false">SUM(E179:AP179)</f>
        <v>0</v>
      </c>
      <c r="AR179" s="40" t="n">
        <f aca="false">34*2</f>
        <v>68</v>
      </c>
      <c r="AS179" s="102" t="n">
        <f aca="false">AQ179/AR179</f>
        <v>0</v>
      </c>
    </row>
    <row r="180" customFormat="false" ht="12.75" hidden="false" customHeight="true" outlineLevel="0" collapsed="false">
      <c r="A180" s="99"/>
      <c r="B180" s="72"/>
      <c r="C180" s="67" t="s">
        <v>113</v>
      </c>
      <c r="D180" s="79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87"/>
      <c r="AI180" s="87"/>
      <c r="AJ180" s="100"/>
      <c r="AK180" s="77"/>
      <c r="AL180" s="77"/>
      <c r="AM180" s="100"/>
      <c r="AN180" s="100"/>
      <c r="AO180" s="100"/>
      <c r="AP180" s="100"/>
      <c r="AQ180" s="78" t="n">
        <f aca="false">SUM(E180:AP180)</f>
        <v>0</v>
      </c>
      <c r="AR180" s="40" t="n">
        <f aca="false">34*2</f>
        <v>68</v>
      </c>
      <c r="AS180" s="102" t="n">
        <f aca="false">AQ180/AR180</f>
        <v>0</v>
      </c>
    </row>
    <row r="181" customFormat="false" ht="12.75" hidden="false" customHeight="true" outlineLevel="0" collapsed="false">
      <c r="A181" s="99"/>
      <c r="B181" s="72" t="s">
        <v>118</v>
      </c>
      <c r="C181" s="67" t="s">
        <v>112</v>
      </c>
      <c r="D181" s="79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48" t="s">
        <v>87</v>
      </c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87"/>
      <c r="AI181" s="87"/>
      <c r="AJ181" s="100"/>
      <c r="AK181" s="77"/>
      <c r="AL181" s="77"/>
      <c r="AM181" s="100"/>
      <c r="AN181" s="100"/>
      <c r="AO181" s="100"/>
      <c r="AP181" s="100"/>
      <c r="AQ181" s="78" t="n">
        <f aca="false">SUM(E181:AP181)</f>
        <v>0</v>
      </c>
      <c r="AR181" s="40" t="n">
        <f aca="false">34*2</f>
        <v>68</v>
      </c>
      <c r="AS181" s="102" t="n">
        <f aca="false">AQ181/AR181</f>
        <v>0</v>
      </c>
    </row>
    <row r="182" customFormat="false" ht="12.75" hidden="false" customHeight="true" outlineLevel="0" collapsed="false">
      <c r="A182" s="99"/>
      <c r="B182" s="72"/>
      <c r="C182" s="67" t="s">
        <v>113</v>
      </c>
      <c r="D182" s="79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48" t="s">
        <v>87</v>
      </c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87"/>
      <c r="AI182" s="87"/>
      <c r="AJ182" s="100"/>
      <c r="AK182" s="77"/>
      <c r="AL182" s="77"/>
      <c r="AM182" s="100"/>
      <c r="AN182" s="100"/>
      <c r="AO182" s="100"/>
      <c r="AP182" s="100"/>
      <c r="AQ182" s="78" t="n">
        <f aca="false">SUM(E182:AP182)</f>
        <v>0</v>
      </c>
      <c r="AR182" s="40" t="n">
        <f aca="false">34*2</f>
        <v>68</v>
      </c>
      <c r="AS182" s="102" t="n">
        <f aca="false">AQ182/AR182</f>
        <v>0</v>
      </c>
    </row>
    <row r="183" customFormat="false" ht="12.75" hidden="false" customHeight="true" outlineLevel="0" collapsed="false">
      <c r="A183" s="99"/>
      <c r="B183" s="72" t="s">
        <v>106</v>
      </c>
      <c r="C183" s="67" t="s">
        <v>112</v>
      </c>
      <c r="D183" s="103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87"/>
      <c r="AI183" s="77"/>
      <c r="AJ183" s="77"/>
      <c r="AK183" s="77"/>
      <c r="AL183" s="77"/>
      <c r="AM183" s="100"/>
      <c r="AN183" s="100"/>
      <c r="AO183" s="100"/>
      <c r="AP183" s="100"/>
      <c r="AQ183" s="78" t="n">
        <f aca="false">SUM(E183:AP183)</f>
        <v>0</v>
      </c>
      <c r="AR183" s="40" t="n">
        <f aca="false">34*1</f>
        <v>34</v>
      </c>
      <c r="AS183" s="102" t="n">
        <f aca="false">AQ183/AR183</f>
        <v>0</v>
      </c>
    </row>
    <row r="184" customFormat="false" ht="12.75" hidden="false" customHeight="true" outlineLevel="0" collapsed="false">
      <c r="A184" s="99"/>
      <c r="B184" s="72"/>
      <c r="C184" s="67" t="s">
        <v>113</v>
      </c>
      <c r="D184" s="103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87"/>
      <c r="AI184" s="77"/>
      <c r="AJ184" s="77"/>
      <c r="AK184" s="77"/>
      <c r="AL184" s="77"/>
      <c r="AM184" s="100"/>
      <c r="AN184" s="100"/>
      <c r="AO184" s="100"/>
      <c r="AP184" s="100"/>
      <c r="AQ184" s="78" t="n">
        <f aca="false">SUM(E184:AP184)</f>
        <v>0</v>
      </c>
      <c r="AR184" s="40" t="n">
        <f aca="false">34*1</f>
        <v>34</v>
      </c>
      <c r="AS184" s="102" t="n">
        <f aca="false">AQ184/AR184</f>
        <v>0</v>
      </c>
    </row>
    <row r="185" customFormat="false" ht="12.75" hidden="false" customHeight="true" outlineLevel="0" collapsed="false">
      <c r="A185" s="99"/>
      <c r="B185" s="67" t="s">
        <v>80</v>
      </c>
      <c r="C185" s="67" t="s">
        <v>112</v>
      </c>
      <c r="D185" s="103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87"/>
      <c r="AI185" s="77"/>
      <c r="AJ185" s="77"/>
      <c r="AK185" s="77"/>
      <c r="AL185" s="77"/>
      <c r="AM185" s="100"/>
      <c r="AN185" s="100"/>
      <c r="AO185" s="100"/>
      <c r="AP185" s="100"/>
      <c r="AQ185" s="78" t="n">
        <f aca="false">SUM(E185:AP185)</f>
        <v>0</v>
      </c>
      <c r="AR185" s="40" t="n">
        <f aca="false">34*1</f>
        <v>34</v>
      </c>
      <c r="AS185" s="102" t="n">
        <f aca="false">AQ185/AR185</f>
        <v>0</v>
      </c>
    </row>
    <row r="186" customFormat="false" ht="12.75" hidden="false" customHeight="true" outlineLevel="0" collapsed="false">
      <c r="A186" s="99"/>
      <c r="B186" s="67"/>
      <c r="C186" s="67" t="s">
        <v>113</v>
      </c>
      <c r="D186" s="103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87"/>
      <c r="AI186" s="77"/>
      <c r="AJ186" s="77"/>
      <c r="AK186" s="77"/>
      <c r="AL186" s="77"/>
      <c r="AM186" s="100"/>
      <c r="AN186" s="100"/>
      <c r="AO186" s="100"/>
      <c r="AP186" s="100"/>
      <c r="AQ186" s="78" t="n">
        <f aca="false">SUM(E186:AP186)</f>
        <v>0</v>
      </c>
      <c r="AR186" s="40" t="n">
        <f aca="false">34*1</f>
        <v>34</v>
      </c>
      <c r="AS186" s="102" t="n">
        <f aca="false">AQ186/AR186</f>
        <v>0</v>
      </c>
    </row>
    <row r="187" customFormat="false" ht="12.75" hidden="false" customHeight="true" outlineLevel="0" collapsed="false">
      <c r="A187" s="99"/>
      <c r="B187" s="67" t="s">
        <v>81</v>
      </c>
      <c r="C187" s="67" t="s">
        <v>112</v>
      </c>
      <c r="D187" s="103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87"/>
      <c r="AI187" s="77"/>
      <c r="AJ187" s="77"/>
      <c r="AK187" s="77"/>
      <c r="AL187" s="77"/>
      <c r="AM187" s="100"/>
      <c r="AN187" s="100"/>
      <c r="AO187" s="100"/>
      <c r="AP187" s="100"/>
      <c r="AQ187" s="78" t="n">
        <f aca="false">SUM(E187:AP187)</f>
        <v>0</v>
      </c>
      <c r="AR187" s="40" t="n">
        <f aca="false">34*1</f>
        <v>34</v>
      </c>
      <c r="AS187" s="102" t="n">
        <f aca="false">AQ187/AR187</f>
        <v>0</v>
      </c>
    </row>
    <row r="188" customFormat="false" ht="12.75" hidden="false" customHeight="true" outlineLevel="0" collapsed="false">
      <c r="A188" s="99"/>
      <c r="B188" s="67"/>
      <c r="C188" s="67" t="s">
        <v>113</v>
      </c>
      <c r="D188" s="103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87"/>
      <c r="AI188" s="77"/>
      <c r="AJ188" s="77"/>
      <c r="AK188" s="77"/>
      <c r="AL188" s="77"/>
      <c r="AM188" s="100"/>
      <c r="AN188" s="100"/>
      <c r="AO188" s="100"/>
      <c r="AP188" s="100"/>
      <c r="AQ188" s="78" t="n">
        <f aca="false">SUM(E188:AP188)</f>
        <v>0</v>
      </c>
      <c r="AR188" s="40" t="n">
        <f aca="false">34*1</f>
        <v>34</v>
      </c>
      <c r="AS188" s="102" t="n">
        <f aca="false">AQ188/AR188</f>
        <v>0</v>
      </c>
    </row>
    <row r="189" customFormat="false" ht="12.75" hidden="false" customHeight="true" outlineLevel="0" collapsed="false">
      <c r="A189" s="99"/>
      <c r="B189" s="67" t="s">
        <v>107</v>
      </c>
      <c r="C189" s="67" t="s">
        <v>112</v>
      </c>
      <c r="D189" s="103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87"/>
      <c r="AI189" s="77"/>
      <c r="AJ189" s="77"/>
      <c r="AK189" s="77"/>
      <c r="AL189" s="77"/>
      <c r="AM189" s="100"/>
      <c r="AN189" s="100"/>
      <c r="AO189" s="100"/>
      <c r="AP189" s="100"/>
      <c r="AQ189" s="78" t="n">
        <f aca="false">SUM(E189:AP189)</f>
        <v>0</v>
      </c>
      <c r="AR189" s="40" t="n">
        <f aca="false">34*2</f>
        <v>68</v>
      </c>
      <c r="AS189" s="102" t="n">
        <f aca="false">AQ189/AR189</f>
        <v>0</v>
      </c>
    </row>
    <row r="190" customFormat="false" ht="12.75" hidden="false" customHeight="true" outlineLevel="0" collapsed="false">
      <c r="A190" s="99"/>
      <c r="B190" s="67"/>
      <c r="C190" s="67" t="s">
        <v>113</v>
      </c>
      <c r="D190" s="103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87"/>
      <c r="AI190" s="77"/>
      <c r="AJ190" s="77"/>
      <c r="AK190" s="77"/>
      <c r="AL190" s="77"/>
      <c r="AM190" s="100"/>
      <c r="AN190" s="100"/>
      <c r="AO190" s="100"/>
      <c r="AP190" s="100"/>
      <c r="AQ190" s="78" t="n">
        <f aca="false">SUM(E190:AP190)</f>
        <v>0</v>
      </c>
      <c r="AR190" s="40" t="n">
        <f aca="false">34*2</f>
        <v>68</v>
      </c>
      <c r="AS190" s="102" t="n">
        <f aca="false">AQ190/AR190</f>
        <v>0</v>
      </c>
    </row>
    <row r="191" customFormat="false" ht="12.75" hidden="false" customHeight="true" outlineLevel="0" collapsed="false">
      <c r="A191" s="99"/>
      <c r="B191" s="67" t="s">
        <v>83</v>
      </c>
      <c r="C191" s="67" t="s">
        <v>112</v>
      </c>
      <c r="D191" s="103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87"/>
      <c r="AI191" s="77"/>
      <c r="AJ191" s="77"/>
      <c r="AK191" s="77"/>
      <c r="AL191" s="77"/>
      <c r="AM191" s="100"/>
      <c r="AN191" s="100"/>
      <c r="AO191" s="100"/>
      <c r="AP191" s="100"/>
      <c r="AQ191" s="78" t="n">
        <f aca="false">SUM(E191:AP191)</f>
        <v>0</v>
      </c>
      <c r="AR191" s="40" t="n">
        <f aca="false">34*2</f>
        <v>68</v>
      </c>
      <c r="AS191" s="102" t="n">
        <f aca="false">AQ191/AR191</f>
        <v>0</v>
      </c>
    </row>
    <row r="192" customFormat="false" ht="12.75" hidden="false" customHeight="true" outlineLevel="0" collapsed="false">
      <c r="A192" s="99"/>
      <c r="B192" s="67"/>
      <c r="C192" s="67" t="s">
        <v>113</v>
      </c>
      <c r="D192" s="103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87"/>
      <c r="AI192" s="77"/>
      <c r="AJ192" s="77"/>
      <c r="AK192" s="77"/>
      <c r="AL192" s="77"/>
      <c r="AM192" s="100"/>
      <c r="AN192" s="100"/>
      <c r="AO192" s="100"/>
      <c r="AP192" s="100"/>
      <c r="AQ192" s="78" t="n">
        <f aca="false">SUM(E192:AP192)</f>
        <v>0</v>
      </c>
      <c r="AR192" s="40" t="n">
        <f aca="false">34*2</f>
        <v>68</v>
      </c>
      <c r="AS192" s="102" t="n">
        <f aca="false">AQ192/AR192</f>
        <v>0</v>
      </c>
    </row>
    <row r="193" customFormat="false" ht="27" hidden="false" customHeight="true" outlineLevel="0" collapsed="false">
      <c r="A193" s="82"/>
      <c r="B193" s="91"/>
      <c r="C193" s="91"/>
      <c r="D193" s="9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2"/>
      <c r="AN193" s="82"/>
      <c r="AO193" s="82"/>
      <c r="AP193" s="82"/>
      <c r="AQ193" s="82"/>
      <c r="AR193" s="82"/>
      <c r="AS193" s="82"/>
    </row>
    <row r="194" s="66" customFormat="true" ht="81.75" hidden="false" customHeight="true" outlineLevel="0" collapsed="false">
      <c r="A194" s="92" t="s">
        <v>119</v>
      </c>
      <c r="B194" s="92"/>
      <c r="C194" s="92"/>
      <c r="D194" s="92"/>
      <c r="E194" s="104" t="s">
        <v>55</v>
      </c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64" t="s">
        <v>56</v>
      </c>
      <c r="AR194" s="106" t="s">
        <v>57</v>
      </c>
      <c r="AS194" s="107" t="s">
        <v>58</v>
      </c>
    </row>
    <row r="195" s="66" customFormat="true" ht="21.75" hidden="false" customHeight="true" outlineLevel="0" collapsed="false">
      <c r="A195" s="67" t="s">
        <v>59</v>
      </c>
      <c r="B195" s="67"/>
      <c r="C195" s="67"/>
      <c r="D195" s="68" t="s">
        <v>61</v>
      </c>
      <c r="E195" s="67" t="s">
        <v>62</v>
      </c>
      <c r="F195" s="67"/>
      <c r="G195" s="67"/>
      <c r="H195" s="67"/>
      <c r="I195" s="67" t="s">
        <v>63</v>
      </c>
      <c r="J195" s="67"/>
      <c r="K195" s="67"/>
      <c r="L195" s="67"/>
      <c r="M195" s="67" t="s">
        <v>64</v>
      </c>
      <c r="N195" s="67"/>
      <c r="O195" s="67"/>
      <c r="P195" s="67"/>
      <c r="Q195" s="67" t="s">
        <v>65</v>
      </c>
      <c r="R195" s="67"/>
      <c r="S195" s="67"/>
      <c r="T195" s="67"/>
      <c r="U195" s="67" t="s">
        <v>66</v>
      </c>
      <c r="V195" s="67"/>
      <c r="W195" s="67"/>
      <c r="X195" s="67" t="s">
        <v>67</v>
      </c>
      <c r="Y195" s="67"/>
      <c r="Z195" s="67"/>
      <c r="AA195" s="67"/>
      <c r="AB195" s="67" t="s">
        <v>68</v>
      </c>
      <c r="AC195" s="67"/>
      <c r="AD195" s="67"/>
      <c r="AE195" s="67" t="s">
        <v>69</v>
      </c>
      <c r="AF195" s="67"/>
      <c r="AG195" s="67"/>
      <c r="AH195" s="67"/>
      <c r="AI195" s="67"/>
      <c r="AJ195" s="67" t="s">
        <v>70</v>
      </c>
      <c r="AK195" s="67"/>
      <c r="AL195" s="67"/>
      <c r="AM195" s="67" t="s">
        <v>71</v>
      </c>
      <c r="AN195" s="67"/>
      <c r="AO195" s="67"/>
      <c r="AP195" s="67"/>
      <c r="AQ195" s="64"/>
      <c r="AR195" s="106"/>
      <c r="AS195" s="107"/>
    </row>
    <row r="196" s="70" customFormat="true" ht="11.25" hidden="false" customHeight="true" outlineLevel="0" collapsed="false">
      <c r="A196" s="67"/>
      <c r="B196" s="67"/>
      <c r="C196" s="67"/>
      <c r="D196" s="68" t="s">
        <v>72</v>
      </c>
      <c r="E196" s="69" t="n">
        <v>1</v>
      </c>
      <c r="F196" s="69" t="n">
        <v>2</v>
      </c>
      <c r="G196" s="69" t="n">
        <v>3</v>
      </c>
      <c r="H196" s="69" t="n">
        <v>4</v>
      </c>
      <c r="I196" s="69" t="n">
        <v>5</v>
      </c>
      <c r="J196" s="69" t="n">
        <v>6</v>
      </c>
      <c r="K196" s="69" t="n">
        <v>7</v>
      </c>
      <c r="L196" s="69" t="n">
        <v>8</v>
      </c>
      <c r="M196" s="69" t="n">
        <v>9</v>
      </c>
      <c r="N196" s="69" t="n">
        <v>10</v>
      </c>
      <c r="O196" s="69" t="n">
        <v>11</v>
      </c>
      <c r="P196" s="69" t="n">
        <v>12</v>
      </c>
      <c r="Q196" s="69" t="n">
        <v>13</v>
      </c>
      <c r="R196" s="69" t="n">
        <v>14</v>
      </c>
      <c r="S196" s="69" t="n">
        <v>15</v>
      </c>
      <c r="T196" s="69" t="n">
        <v>16</v>
      </c>
      <c r="U196" s="69" t="n">
        <v>17</v>
      </c>
      <c r="V196" s="69" t="n">
        <v>18</v>
      </c>
      <c r="W196" s="69" t="n">
        <v>19</v>
      </c>
      <c r="X196" s="69" t="n">
        <v>20</v>
      </c>
      <c r="Y196" s="69" t="n">
        <v>21</v>
      </c>
      <c r="Z196" s="69" t="n">
        <v>22</v>
      </c>
      <c r="AA196" s="69" t="n">
        <v>23</v>
      </c>
      <c r="AB196" s="69" t="n">
        <v>24</v>
      </c>
      <c r="AC196" s="69" t="n">
        <v>25</v>
      </c>
      <c r="AD196" s="69" t="n">
        <v>26</v>
      </c>
      <c r="AE196" s="69" t="n">
        <v>27</v>
      </c>
      <c r="AF196" s="69" t="n">
        <v>28</v>
      </c>
      <c r="AG196" s="69" t="n">
        <v>29</v>
      </c>
      <c r="AH196" s="69" t="n">
        <v>30</v>
      </c>
      <c r="AI196" s="69" t="n">
        <v>31</v>
      </c>
      <c r="AJ196" s="69" t="n">
        <v>32</v>
      </c>
      <c r="AK196" s="69" t="n">
        <v>33</v>
      </c>
      <c r="AL196" s="69" t="n">
        <v>34</v>
      </c>
      <c r="AM196" s="69" t="n">
        <v>35</v>
      </c>
      <c r="AN196" s="69" t="n">
        <v>36</v>
      </c>
      <c r="AO196" s="69" t="n">
        <v>37</v>
      </c>
      <c r="AP196" s="69" t="n">
        <v>38</v>
      </c>
      <c r="AQ196" s="64"/>
      <c r="AR196" s="106"/>
      <c r="AS196" s="107"/>
    </row>
    <row r="197" customFormat="false" ht="12.75" hidden="false" customHeight="true" outlineLevel="0" collapsed="false">
      <c r="A197" s="99" t="s">
        <v>85</v>
      </c>
      <c r="B197" s="72" t="s">
        <v>74</v>
      </c>
      <c r="C197" s="67" t="s">
        <v>120</v>
      </c>
      <c r="D197" s="79"/>
      <c r="E197" s="77"/>
      <c r="F197" s="48" t="s">
        <v>87</v>
      </c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8"/>
      <c r="AN197" s="78"/>
      <c r="AO197" s="78"/>
      <c r="AP197" s="78"/>
      <c r="AQ197" s="78" t="n">
        <f aca="false">SUM(E197:AP197)</f>
        <v>0</v>
      </c>
      <c r="AR197" s="40" t="n">
        <f aca="false">34*3</f>
        <v>102</v>
      </c>
      <c r="AS197" s="102" t="n">
        <f aca="false">AQ197/AR197</f>
        <v>0</v>
      </c>
    </row>
    <row r="198" customFormat="false" ht="13.2" hidden="false" customHeight="false" outlineLevel="0" collapsed="false">
      <c r="A198" s="99"/>
      <c r="B198" s="72"/>
      <c r="C198" s="67" t="s">
        <v>121</v>
      </c>
      <c r="D198" s="79"/>
      <c r="E198" s="77"/>
      <c r="F198" s="48" t="s">
        <v>87</v>
      </c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8"/>
      <c r="AN198" s="78"/>
      <c r="AO198" s="78"/>
      <c r="AP198" s="78"/>
      <c r="AQ198" s="78" t="n">
        <f aca="false">SUM(E198:AP198)</f>
        <v>0</v>
      </c>
      <c r="AR198" s="40" t="n">
        <f aca="false">34*3</f>
        <v>102</v>
      </c>
      <c r="AS198" s="102" t="n">
        <f aca="false">AQ198/AR198</f>
        <v>0</v>
      </c>
    </row>
    <row r="199" customFormat="false" ht="12.75" hidden="false" customHeight="true" outlineLevel="0" collapsed="false">
      <c r="A199" s="99"/>
      <c r="B199" s="72" t="s">
        <v>102</v>
      </c>
      <c r="C199" s="67" t="s">
        <v>120</v>
      </c>
      <c r="D199" s="79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8"/>
      <c r="AN199" s="78"/>
      <c r="AO199" s="78"/>
      <c r="AP199" s="78"/>
      <c r="AQ199" s="78" t="n">
        <f aca="false">SUM(E199:AP199)</f>
        <v>0</v>
      </c>
      <c r="AR199" s="40" t="n">
        <f aca="false">34*2</f>
        <v>68</v>
      </c>
      <c r="AS199" s="102" t="n">
        <f aca="false">AQ199/AR199</f>
        <v>0</v>
      </c>
    </row>
    <row r="200" customFormat="false" ht="12.75" hidden="false" customHeight="true" outlineLevel="0" collapsed="false">
      <c r="A200" s="99"/>
      <c r="B200" s="72"/>
      <c r="C200" s="67" t="s">
        <v>121</v>
      </c>
      <c r="D200" s="103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8"/>
      <c r="AN200" s="78"/>
      <c r="AO200" s="78"/>
      <c r="AP200" s="78"/>
      <c r="AQ200" s="78" t="n">
        <f aca="false">SUM(E200:AP200)</f>
        <v>0</v>
      </c>
      <c r="AR200" s="40" t="n">
        <f aca="false">34*2</f>
        <v>68</v>
      </c>
      <c r="AS200" s="102" t="n">
        <f aca="false">AQ200/AR200</f>
        <v>0</v>
      </c>
    </row>
    <row r="201" customFormat="false" ht="13.2" hidden="false" customHeight="true" outlineLevel="0" collapsed="false">
      <c r="A201" s="99"/>
      <c r="B201" s="72" t="s">
        <v>103</v>
      </c>
      <c r="C201" s="67" t="s">
        <v>120</v>
      </c>
      <c r="D201" s="103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8"/>
      <c r="AN201" s="78"/>
      <c r="AO201" s="78"/>
      <c r="AP201" s="78"/>
      <c r="AQ201" s="78" t="n">
        <f aca="false">SUM(E201:AP201)</f>
        <v>0</v>
      </c>
      <c r="AR201" s="40" t="n">
        <f aca="false">34*3</f>
        <v>102</v>
      </c>
      <c r="AS201" s="102" t="n">
        <f aca="false">AQ201/AR201</f>
        <v>0</v>
      </c>
    </row>
    <row r="202" customFormat="false" ht="13.2" hidden="false" customHeight="false" outlineLevel="0" collapsed="false">
      <c r="A202" s="99"/>
      <c r="B202" s="72"/>
      <c r="C202" s="67" t="s">
        <v>121</v>
      </c>
      <c r="D202" s="79"/>
      <c r="E202" s="77"/>
      <c r="F202" s="77"/>
      <c r="G202" s="77"/>
      <c r="H202" s="77"/>
      <c r="I202" s="83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8"/>
      <c r="AN202" s="78"/>
      <c r="AO202" s="78"/>
      <c r="AP202" s="78"/>
      <c r="AQ202" s="78" t="n">
        <f aca="false">SUM(E202:AP202)</f>
        <v>0</v>
      </c>
      <c r="AR202" s="40" t="n">
        <f aca="false">34*3</f>
        <v>102</v>
      </c>
      <c r="AS202" s="102" t="n">
        <f aca="false">AQ202/AR202</f>
        <v>0</v>
      </c>
    </row>
    <row r="203" customFormat="false" ht="12.75" hidden="false" customHeight="true" outlineLevel="0" collapsed="false">
      <c r="A203" s="99"/>
      <c r="B203" s="72" t="s">
        <v>114</v>
      </c>
      <c r="C203" s="67" t="s">
        <v>120</v>
      </c>
      <c r="D203" s="109"/>
      <c r="E203" s="77"/>
      <c r="F203" s="77"/>
      <c r="G203" s="77"/>
      <c r="H203" s="87"/>
      <c r="I203" s="87"/>
      <c r="J203" s="77"/>
      <c r="K203" s="77"/>
      <c r="L203" s="77"/>
      <c r="M203" s="77"/>
      <c r="N203" s="48" t="s">
        <v>87</v>
      </c>
      <c r="O203" s="77"/>
      <c r="P203" s="77"/>
      <c r="Q203" s="77"/>
      <c r="R203" s="77"/>
      <c r="S203" s="48" t="s">
        <v>87</v>
      </c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8"/>
      <c r="AN203" s="78"/>
      <c r="AO203" s="78"/>
      <c r="AP203" s="78"/>
      <c r="AQ203" s="78" t="n">
        <f aca="false">SUM(E203:AP203)</f>
        <v>0</v>
      </c>
      <c r="AR203" s="40" t="n">
        <f aca="false">34*3</f>
        <v>102</v>
      </c>
      <c r="AS203" s="102" t="n">
        <f aca="false">AQ203/AR203</f>
        <v>0</v>
      </c>
    </row>
    <row r="204" customFormat="false" ht="12.75" hidden="false" customHeight="true" outlineLevel="0" collapsed="false">
      <c r="A204" s="99"/>
      <c r="B204" s="72"/>
      <c r="C204" s="67" t="s">
        <v>121</v>
      </c>
      <c r="D204" s="79"/>
      <c r="E204" s="77"/>
      <c r="F204" s="77"/>
      <c r="G204" s="77"/>
      <c r="H204" s="77"/>
      <c r="I204" s="77"/>
      <c r="J204" s="77"/>
      <c r="K204" s="77"/>
      <c r="L204" s="77"/>
      <c r="M204" s="77"/>
      <c r="N204" s="48" t="s">
        <v>87</v>
      </c>
      <c r="O204" s="77"/>
      <c r="P204" s="77"/>
      <c r="Q204" s="77"/>
      <c r="R204" s="77"/>
      <c r="S204" s="48" t="s">
        <v>87</v>
      </c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100"/>
      <c r="AJ204" s="100"/>
      <c r="AK204" s="77"/>
      <c r="AL204" s="77"/>
      <c r="AM204" s="78"/>
      <c r="AN204" s="78"/>
      <c r="AO204" s="78"/>
      <c r="AP204" s="78"/>
      <c r="AQ204" s="78" t="n">
        <f aca="false">SUM(E204:AP204)</f>
        <v>0</v>
      </c>
      <c r="AR204" s="40" t="n">
        <f aca="false">34*3</f>
        <v>102</v>
      </c>
      <c r="AS204" s="102" t="n">
        <f aca="false">AQ204/AR204</f>
        <v>0</v>
      </c>
    </row>
    <row r="205" customFormat="false" ht="12.75" hidden="false" customHeight="true" outlineLevel="0" collapsed="false">
      <c r="A205" s="99"/>
      <c r="B205" s="72" t="s">
        <v>115</v>
      </c>
      <c r="C205" s="67" t="s">
        <v>120</v>
      </c>
      <c r="D205" s="79"/>
      <c r="E205" s="77"/>
      <c r="F205" s="77"/>
      <c r="G205" s="77"/>
      <c r="H205" s="77"/>
      <c r="I205" s="77"/>
      <c r="J205" s="48" t="s">
        <v>87</v>
      </c>
      <c r="K205" s="77"/>
      <c r="L205" s="77"/>
      <c r="M205" s="77"/>
      <c r="N205" s="77"/>
      <c r="O205" s="77"/>
      <c r="P205" s="77"/>
      <c r="Q205" s="77"/>
      <c r="R205" s="48" t="s">
        <v>87</v>
      </c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100"/>
      <c r="AJ205" s="100"/>
      <c r="AK205" s="77"/>
      <c r="AL205" s="77"/>
      <c r="AM205" s="78"/>
      <c r="AN205" s="78"/>
      <c r="AO205" s="78"/>
      <c r="AP205" s="78"/>
      <c r="AQ205" s="78" t="n">
        <f aca="false">SUM(E205:AP205)</f>
        <v>0</v>
      </c>
      <c r="AR205" s="40" t="n">
        <f aca="false">34*2</f>
        <v>68</v>
      </c>
      <c r="AS205" s="102" t="n">
        <f aca="false">AQ205/AR205</f>
        <v>0</v>
      </c>
    </row>
    <row r="206" customFormat="false" ht="12.75" hidden="false" customHeight="true" outlineLevel="0" collapsed="false">
      <c r="A206" s="99"/>
      <c r="B206" s="72"/>
      <c r="C206" s="67" t="s">
        <v>121</v>
      </c>
      <c r="D206" s="79"/>
      <c r="E206" s="77"/>
      <c r="F206" s="77"/>
      <c r="G206" s="77"/>
      <c r="H206" s="77"/>
      <c r="I206" s="77"/>
      <c r="J206" s="48" t="s">
        <v>87</v>
      </c>
      <c r="K206" s="77"/>
      <c r="L206" s="77"/>
      <c r="M206" s="77"/>
      <c r="N206" s="77"/>
      <c r="O206" s="77"/>
      <c r="P206" s="77"/>
      <c r="Q206" s="77"/>
      <c r="R206" s="48" t="s">
        <v>87</v>
      </c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100"/>
      <c r="AJ206" s="100"/>
      <c r="AK206" s="77"/>
      <c r="AL206" s="77"/>
      <c r="AM206" s="78"/>
      <c r="AN206" s="78"/>
      <c r="AO206" s="78"/>
      <c r="AP206" s="78"/>
      <c r="AQ206" s="78" t="n">
        <f aca="false">SUM(E206:AP206)</f>
        <v>0</v>
      </c>
      <c r="AR206" s="40" t="n">
        <f aca="false">34*2</f>
        <v>68</v>
      </c>
      <c r="AS206" s="102" t="n">
        <f aca="false">AQ206/AR206</f>
        <v>0</v>
      </c>
    </row>
    <row r="207" customFormat="false" ht="13.2" hidden="false" customHeight="true" outlineLevel="0" collapsed="false">
      <c r="A207" s="99"/>
      <c r="B207" s="72" t="s">
        <v>116</v>
      </c>
      <c r="C207" s="67" t="s">
        <v>120</v>
      </c>
      <c r="D207" s="79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48" t="s">
        <v>87</v>
      </c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100"/>
      <c r="AJ207" s="100"/>
      <c r="AK207" s="77"/>
      <c r="AL207" s="77"/>
      <c r="AM207" s="78"/>
      <c r="AN207" s="78"/>
      <c r="AO207" s="78"/>
      <c r="AP207" s="78"/>
      <c r="AQ207" s="78" t="n">
        <f aca="false">SUM(E207:AP207)</f>
        <v>0</v>
      </c>
      <c r="AR207" s="40" t="n">
        <f aca="false">34*1</f>
        <v>34</v>
      </c>
      <c r="AS207" s="102" t="n">
        <f aca="false">AQ207/AR207</f>
        <v>0</v>
      </c>
    </row>
    <row r="208" customFormat="false" ht="13.2" hidden="false" customHeight="false" outlineLevel="0" collapsed="false">
      <c r="A208" s="99"/>
      <c r="B208" s="72"/>
      <c r="C208" s="67" t="s">
        <v>121</v>
      </c>
      <c r="D208" s="103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48" t="s">
        <v>87</v>
      </c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100"/>
      <c r="AJ208" s="100"/>
      <c r="AK208" s="77"/>
      <c r="AL208" s="77"/>
      <c r="AM208" s="78"/>
      <c r="AN208" s="78"/>
      <c r="AO208" s="78"/>
      <c r="AP208" s="78"/>
      <c r="AQ208" s="78" t="n">
        <f aca="false">SUM(E208:AP208)</f>
        <v>0</v>
      </c>
      <c r="AR208" s="40" t="n">
        <f aca="false">34*1</f>
        <v>34</v>
      </c>
      <c r="AS208" s="102" t="n">
        <f aca="false">AQ208/AR208</f>
        <v>0</v>
      </c>
    </row>
    <row r="209" customFormat="false" ht="12.75" hidden="false" customHeight="true" outlineLevel="0" collapsed="false">
      <c r="A209" s="99"/>
      <c r="B209" s="72" t="s">
        <v>117</v>
      </c>
      <c r="C209" s="67" t="s">
        <v>120</v>
      </c>
      <c r="D209" s="79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48" t="s">
        <v>87</v>
      </c>
      <c r="R209" s="77"/>
      <c r="S209" s="77"/>
      <c r="T209" s="8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100"/>
      <c r="AJ209" s="100"/>
      <c r="AK209" s="77"/>
      <c r="AL209" s="77"/>
      <c r="AM209" s="78"/>
      <c r="AN209" s="78"/>
      <c r="AO209" s="78"/>
      <c r="AP209" s="78"/>
      <c r="AQ209" s="78" t="n">
        <f aca="false">SUM(E209:AP209)</f>
        <v>0</v>
      </c>
      <c r="AR209" s="40" t="n">
        <f aca="false">34*1</f>
        <v>34</v>
      </c>
      <c r="AS209" s="102" t="n">
        <f aca="false">AQ209/AR209</f>
        <v>0</v>
      </c>
    </row>
    <row r="210" customFormat="false" ht="12.75" hidden="false" customHeight="true" outlineLevel="0" collapsed="false">
      <c r="A210" s="99"/>
      <c r="B210" s="72"/>
      <c r="C210" s="67" t="s">
        <v>121</v>
      </c>
      <c r="D210" s="79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48" t="s">
        <v>87</v>
      </c>
      <c r="R210" s="77"/>
      <c r="S210" s="83"/>
      <c r="T210" s="8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100"/>
      <c r="AJ210" s="100"/>
      <c r="AK210" s="77"/>
      <c r="AL210" s="77"/>
      <c r="AM210" s="78"/>
      <c r="AN210" s="78"/>
      <c r="AO210" s="78"/>
      <c r="AP210" s="78"/>
      <c r="AQ210" s="78" t="n">
        <f aca="false">SUM(E210:AP210)</f>
        <v>0</v>
      </c>
      <c r="AR210" s="40" t="n">
        <f aca="false">34*1</f>
        <v>34</v>
      </c>
      <c r="AS210" s="102" t="n">
        <f aca="false">AQ210/AR210</f>
        <v>0</v>
      </c>
    </row>
    <row r="211" customFormat="false" ht="12.75" hidden="false" customHeight="true" outlineLevel="0" collapsed="false">
      <c r="A211" s="99"/>
      <c r="B211" s="72" t="s">
        <v>104</v>
      </c>
      <c r="C211" s="67" t="s">
        <v>120</v>
      </c>
      <c r="D211" s="103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8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100"/>
      <c r="AJ211" s="100"/>
      <c r="AK211" s="77"/>
      <c r="AL211" s="77"/>
      <c r="AM211" s="78"/>
      <c r="AN211" s="78"/>
      <c r="AO211" s="78"/>
      <c r="AP211" s="78"/>
      <c r="AQ211" s="78" t="n">
        <f aca="false">SUM(E211:AP211)</f>
        <v>0</v>
      </c>
      <c r="AR211" s="40" t="n">
        <f aca="false">34*3</f>
        <v>102</v>
      </c>
      <c r="AS211" s="102" t="n">
        <f aca="false">AQ211/AR211</f>
        <v>0</v>
      </c>
    </row>
    <row r="212" customFormat="false" ht="12.75" hidden="false" customHeight="true" outlineLevel="0" collapsed="false">
      <c r="A212" s="99"/>
      <c r="B212" s="72"/>
      <c r="C212" s="67" t="s">
        <v>121</v>
      </c>
      <c r="D212" s="103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8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100"/>
      <c r="AJ212" s="100"/>
      <c r="AK212" s="77"/>
      <c r="AL212" s="77"/>
      <c r="AM212" s="78"/>
      <c r="AN212" s="78"/>
      <c r="AO212" s="78"/>
      <c r="AP212" s="78"/>
      <c r="AQ212" s="78" t="n">
        <f aca="false">SUM(E212:AP212)</f>
        <v>0</v>
      </c>
      <c r="AR212" s="40" t="n">
        <f aca="false">34*3</f>
        <v>102</v>
      </c>
      <c r="AS212" s="102" t="n">
        <f aca="false">AQ212/AR212</f>
        <v>0</v>
      </c>
    </row>
    <row r="213" customFormat="false" ht="12.75" hidden="false" customHeight="true" outlineLevel="0" collapsed="false">
      <c r="A213" s="99"/>
      <c r="B213" s="72" t="s">
        <v>105</v>
      </c>
      <c r="C213" s="67" t="s">
        <v>120</v>
      </c>
      <c r="D213" s="103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8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100"/>
      <c r="AJ213" s="100"/>
      <c r="AK213" s="77"/>
      <c r="AL213" s="77"/>
      <c r="AM213" s="78"/>
      <c r="AN213" s="78"/>
      <c r="AO213" s="78"/>
      <c r="AP213" s="78"/>
      <c r="AQ213" s="78" t="n">
        <f aca="false">SUM(E213:AP213)</f>
        <v>0</v>
      </c>
      <c r="AR213" s="40" t="n">
        <f aca="false">34*2</f>
        <v>68</v>
      </c>
      <c r="AS213" s="102" t="n">
        <f aca="false">AQ213/AR213</f>
        <v>0</v>
      </c>
    </row>
    <row r="214" customFormat="false" ht="12.75" hidden="false" customHeight="true" outlineLevel="0" collapsed="false">
      <c r="A214" s="99"/>
      <c r="B214" s="72"/>
      <c r="C214" s="67" t="s">
        <v>121</v>
      </c>
      <c r="D214" s="103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8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100"/>
      <c r="AJ214" s="100"/>
      <c r="AK214" s="77"/>
      <c r="AL214" s="77"/>
      <c r="AM214" s="78"/>
      <c r="AN214" s="78"/>
      <c r="AO214" s="78"/>
      <c r="AP214" s="78"/>
      <c r="AQ214" s="78" t="n">
        <f aca="false">SUM(E214:AP214)</f>
        <v>0</v>
      </c>
      <c r="AR214" s="40" t="n">
        <f aca="false">34*2</f>
        <v>68</v>
      </c>
      <c r="AS214" s="102" t="n">
        <f aca="false">AQ214/AR214</f>
        <v>0</v>
      </c>
    </row>
    <row r="215" customFormat="false" ht="12.75" hidden="false" customHeight="true" outlineLevel="0" collapsed="false">
      <c r="A215" s="99"/>
      <c r="B215" s="72" t="s">
        <v>118</v>
      </c>
      <c r="C215" s="67" t="s">
        <v>120</v>
      </c>
      <c r="D215" s="103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48" t="s">
        <v>87</v>
      </c>
      <c r="S215" s="8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100"/>
      <c r="AJ215" s="100"/>
      <c r="AK215" s="77"/>
      <c r="AL215" s="77"/>
      <c r="AM215" s="78"/>
      <c r="AN215" s="78"/>
      <c r="AO215" s="78"/>
      <c r="AP215" s="78"/>
      <c r="AQ215" s="78" t="n">
        <f aca="false">SUM(E215:AP215)</f>
        <v>0</v>
      </c>
      <c r="AR215" s="40" t="n">
        <f aca="false">34*2</f>
        <v>68</v>
      </c>
      <c r="AS215" s="102" t="n">
        <f aca="false">AQ215/AR215</f>
        <v>0</v>
      </c>
    </row>
    <row r="216" customFormat="false" ht="12.75" hidden="false" customHeight="true" outlineLevel="0" collapsed="false">
      <c r="A216" s="99"/>
      <c r="B216" s="72"/>
      <c r="C216" s="67" t="s">
        <v>121</v>
      </c>
      <c r="D216" s="103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48" t="s">
        <v>87</v>
      </c>
      <c r="S216" s="8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100"/>
      <c r="AJ216" s="100"/>
      <c r="AK216" s="77"/>
      <c r="AL216" s="77"/>
      <c r="AM216" s="78"/>
      <c r="AN216" s="78"/>
      <c r="AO216" s="78"/>
      <c r="AP216" s="78"/>
      <c r="AQ216" s="78" t="n">
        <f aca="false">SUM(E216:AP216)</f>
        <v>0</v>
      </c>
      <c r="AR216" s="40" t="n">
        <f aca="false">34*2</f>
        <v>68</v>
      </c>
      <c r="AS216" s="102" t="n">
        <f aca="false">AQ216/AR216</f>
        <v>0</v>
      </c>
    </row>
    <row r="217" customFormat="false" ht="12.75" hidden="false" customHeight="true" outlineLevel="0" collapsed="false">
      <c r="A217" s="99"/>
      <c r="B217" s="67" t="s">
        <v>122</v>
      </c>
      <c r="C217" s="67" t="s">
        <v>120</v>
      </c>
      <c r="D217" s="103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8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100"/>
      <c r="AJ217" s="100"/>
      <c r="AK217" s="77"/>
      <c r="AL217" s="77"/>
      <c r="AM217" s="78"/>
      <c r="AN217" s="78"/>
      <c r="AO217" s="78"/>
      <c r="AP217" s="78"/>
      <c r="AQ217" s="78" t="n">
        <f aca="false">SUM(E217:AP217)</f>
        <v>0</v>
      </c>
      <c r="AR217" s="40" t="n">
        <f aca="false">34*2</f>
        <v>68</v>
      </c>
      <c r="AS217" s="102" t="n">
        <f aca="false">AQ217/AR217</f>
        <v>0</v>
      </c>
    </row>
    <row r="218" customFormat="false" ht="12.75" hidden="false" customHeight="true" outlineLevel="0" collapsed="false">
      <c r="A218" s="99"/>
      <c r="B218" s="67"/>
      <c r="C218" s="67" t="s">
        <v>121</v>
      </c>
      <c r="D218" s="103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8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100"/>
      <c r="AJ218" s="100"/>
      <c r="AK218" s="77"/>
      <c r="AL218" s="77"/>
      <c r="AM218" s="78"/>
      <c r="AN218" s="78"/>
      <c r="AO218" s="78"/>
      <c r="AP218" s="78"/>
      <c r="AQ218" s="78" t="n">
        <f aca="false">SUM(E218:AP218)</f>
        <v>0</v>
      </c>
      <c r="AR218" s="40" t="n">
        <f aca="false">34*2</f>
        <v>68</v>
      </c>
      <c r="AS218" s="102" t="n">
        <f aca="false">AQ218/AR218</f>
        <v>0</v>
      </c>
    </row>
    <row r="219" customFormat="false" ht="12.75" hidden="false" customHeight="true" outlineLevel="0" collapsed="false">
      <c r="A219" s="99"/>
      <c r="B219" s="67" t="s">
        <v>106</v>
      </c>
      <c r="C219" s="67" t="s">
        <v>120</v>
      </c>
      <c r="D219" s="103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8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100"/>
      <c r="AJ219" s="100"/>
      <c r="AK219" s="77"/>
      <c r="AL219" s="77"/>
      <c r="AM219" s="78"/>
      <c r="AN219" s="78"/>
      <c r="AO219" s="78"/>
      <c r="AP219" s="78"/>
      <c r="AQ219" s="78" t="n">
        <f aca="false">SUM(E219:AP219)</f>
        <v>0</v>
      </c>
      <c r="AR219" s="40" t="n">
        <f aca="false">34*2</f>
        <v>68</v>
      </c>
      <c r="AS219" s="102" t="n">
        <f aca="false">AQ219/AR219</f>
        <v>0</v>
      </c>
    </row>
    <row r="220" customFormat="false" ht="12.75" hidden="false" customHeight="true" outlineLevel="0" collapsed="false">
      <c r="A220" s="99"/>
      <c r="B220" s="67"/>
      <c r="C220" s="67" t="s">
        <v>121</v>
      </c>
      <c r="D220" s="103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8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100"/>
      <c r="AJ220" s="100"/>
      <c r="AK220" s="77"/>
      <c r="AL220" s="77"/>
      <c r="AM220" s="78"/>
      <c r="AN220" s="78"/>
      <c r="AO220" s="78"/>
      <c r="AP220" s="78"/>
      <c r="AQ220" s="78" t="n">
        <f aca="false">SUM(E220:AP220)</f>
        <v>0</v>
      </c>
      <c r="AR220" s="40" t="n">
        <f aca="false">34*2</f>
        <v>68</v>
      </c>
      <c r="AS220" s="102" t="n">
        <f aca="false">AQ220/AR220</f>
        <v>0</v>
      </c>
    </row>
    <row r="221" customFormat="false" ht="12.75" hidden="false" customHeight="true" outlineLevel="0" collapsed="false">
      <c r="A221" s="99"/>
      <c r="B221" s="67" t="s">
        <v>81</v>
      </c>
      <c r="C221" s="67" t="s">
        <v>120</v>
      </c>
      <c r="D221" s="103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8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100"/>
      <c r="AJ221" s="100"/>
      <c r="AK221" s="77"/>
      <c r="AL221" s="77"/>
      <c r="AM221" s="78"/>
      <c r="AN221" s="78"/>
      <c r="AO221" s="78"/>
      <c r="AP221" s="78"/>
      <c r="AQ221" s="78" t="n">
        <f aca="false">SUM(E221:AP221)</f>
        <v>0</v>
      </c>
      <c r="AR221" s="40" t="n">
        <f aca="false">34*1</f>
        <v>34</v>
      </c>
      <c r="AS221" s="102" t="n">
        <f aca="false">AQ221/AR221</f>
        <v>0</v>
      </c>
    </row>
    <row r="222" customFormat="false" ht="12.75" hidden="false" customHeight="true" outlineLevel="0" collapsed="false">
      <c r="A222" s="99"/>
      <c r="B222" s="67"/>
      <c r="C222" s="67" t="s">
        <v>121</v>
      </c>
      <c r="D222" s="103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8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100"/>
      <c r="AJ222" s="100"/>
      <c r="AK222" s="77"/>
      <c r="AL222" s="77"/>
      <c r="AM222" s="78"/>
      <c r="AN222" s="78"/>
      <c r="AO222" s="78"/>
      <c r="AP222" s="78"/>
      <c r="AQ222" s="78" t="n">
        <f aca="false">SUM(E222:AP222)</f>
        <v>0</v>
      </c>
      <c r="AR222" s="40" t="n">
        <f aca="false">34*1</f>
        <v>34</v>
      </c>
      <c r="AS222" s="102" t="n">
        <f aca="false">AQ222/AR222</f>
        <v>0</v>
      </c>
    </row>
    <row r="223" customFormat="false" ht="12.75" hidden="false" customHeight="true" outlineLevel="0" collapsed="false">
      <c r="A223" s="99"/>
      <c r="B223" s="67" t="s">
        <v>107</v>
      </c>
      <c r="C223" s="67" t="s">
        <v>120</v>
      </c>
      <c r="D223" s="103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8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100"/>
      <c r="AJ223" s="100"/>
      <c r="AK223" s="77"/>
      <c r="AL223" s="77"/>
      <c r="AM223" s="78"/>
      <c r="AN223" s="78"/>
      <c r="AO223" s="78"/>
      <c r="AP223" s="78"/>
      <c r="AQ223" s="78" t="n">
        <f aca="false">SUM(E223:AP223)</f>
        <v>0</v>
      </c>
      <c r="AR223" s="40" t="n">
        <f aca="false">34*1</f>
        <v>34</v>
      </c>
      <c r="AS223" s="102" t="n">
        <f aca="false">AQ223/AR223</f>
        <v>0</v>
      </c>
    </row>
    <row r="224" customFormat="false" ht="12.75" hidden="false" customHeight="true" outlineLevel="0" collapsed="false">
      <c r="A224" s="99"/>
      <c r="B224" s="67"/>
      <c r="C224" s="67" t="s">
        <v>121</v>
      </c>
      <c r="D224" s="103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8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100"/>
      <c r="AJ224" s="100"/>
      <c r="AK224" s="77"/>
      <c r="AL224" s="77"/>
      <c r="AM224" s="78"/>
      <c r="AN224" s="78"/>
      <c r="AO224" s="78"/>
      <c r="AP224" s="78"/>
      <c r="AQ224" s="78" t="n">
        <f aca="false">SUM(E224:AP224)</f>
        <v>0</v>
      </c>
      <c r="AR224" s="40" t="n">
        <f aca="false">34*1</f>
        <v>34</v>
      </c>
      <c r="AS224" s="102" t="n">
        <f aca="false">AQ224/AR224</f>
        <v>0</v>
      </c>
    </row>
    <row r="225" customFormat="false" ht="12.75" hidden="false" customHeight="true" outlineLevel="0" collapsed="false">
      <c r="A225" s="99"/>
      <c r="B225" s="67" t="s">
        <v>123</v>
      </c>
      <c r="C225" s="67" t="s">
        <v>120</v>
      </c>
      <c r="D225" s="103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8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100"/>
      <c r="AJ225" s="100"/>
      <c r="AK225" s="77"/>
      <c r="AL225" s="77"/>
      <c r="AM225" s="78"/>
      <c r="AN225" s="78"/>
      <c r="AO225" s="78"/>
      <c r="AP225" s="78"/>
      <c r="AQ225" s="78" t="n">
        <f aca="false">SUM(E225:AP225)</f>
        <v>0</v>
      </c>
      <c r="AR225" s="40" t="n">
        <f aca="false">34*1</f>
        <v>34</v>
      </c>
      <c r="AS225" s="102" t="n">
        <f aca="false">AQ225/AR225</f>
        <v>0</v>
      </c>
    </row>
    <row r="226" customFormat="false" ht="12.75" hidden="false" customHeight="true" outlineLevel="0" collapsed="false">
      <c r="A226" s="99"/>
      <c r="B226" s="67"/>
      <c r="C226" s="67" t="s">
        <v>121</v>
      </c>
      <c r="D226" s="103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8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100"/>
      <c r="AJ226" s="100"/>
      <c r="AK226" s="77"/>
      <c r="AL226" s="77"/>
      <c r="AM226" s="78"/>
      <c r="AN226" s="78"/>
      <c r="AO226" s="78"/>
      <c r="AP226" s="78"/>
      <c r="AQ226" s="78" t="n">
        <f aca="false">SUM(E226:AP226)</f>
        <v>0</v>
      </c>
      <c r="AR226" s="40" t="n">
        <f aca="false">34*1</f>
        <v>34</v>
      </c>
      <c r="AS226" s="102" t="n">
        <f aca="false">AQ226/AR226</f>
        <v>0</v>
      </c>
    </row>
    <row r="227" customFormat="false" ht="12.75" hidden="false" customHeight="true" outlineLevel="0" collapsed="false">
      <c r="A227" s="99"/>
      <c r="B227" s="67" t="s">
        <v>83</v>
      </c>
      <c r="C227" s="67" t="s">
        <v>120</v>
      </c>
      <c r="D227" s="103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8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100"/>
      <c r="AJ227" s="100"/>
      <c r="AK227" s="77"/>
      <c r="AL227" s="77"/>
      <c r="AM227" s="78"/>
      <c r="AN227" s="78"/>
      <c r="AO227" s="78"/>
      <c r="AP227" s="78"/>
      <c r="AQ227" s="78" t="n">
        <f aca="false">SUM(E227:AP227)</f>
        <v>0</v>
      </c>
      <c r="AR227" s="40" t="n">
        <f aca="false">34*2</f>
        <v>68</v>
      </c>
      <c r="AS227" s="102" t="n">
        <f aca="false">AQ227/AR227</f>
        <v>0</v>
      </c>
    </row>
    <row r="228" customFormat="false" ht="12.75" hidden="false" customHeight="true" outlineLevel="0" collapsed="false">
      <c r="A228" s="99"/>
      <c r="B228" s="67"/>
      <c r="C228" s="67" t="s">
        <v>121</v>
      </c>
      <c r="D228" s="79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87"/>
      <c r="AH228" s="77"/>
      <c r="AI228" s="77"/>
      <c r="AJ228" s="100"/>
      <c r="AK228" s="77"/>
      <c r="AL228" s="77"/>
      <c r="AM228" s="78"/>
      <c r="AN228" s="78"/>
      <c r="AO228" s="78"/>
      <c r="AP228" s="78"/>
      <c r="AQ228" s="78" t="n">
        <f aca="false">SUM(E228:AP228)</f>
        <v>0</v>
      </c>
      <c r="AR228" s="40" t="n">
        <f aca="false">34*2</f>
        <v>68</v>
      </c>
      <c r="AS228" s="102" t="n">
        <f aca="false">AQ228/AR228</f>
        <v>0</v>
      </c>
    </row>
    <row r="229" customFormat="false" ht="27" hidden="false" customHeight="true" outlineLevel="0" collapsed="false">
      <c r="A229" s="82"/>
      <c r="B229" s="91"/>
      <c r="C229" s="91"/>
      <c r="D229" s="9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2"/>
      <c r="AN229" s="82"/>
      <c r="AO229" s="82"/>
      <c r="AP229" s="82"/>
      <c r="AQ229" s="82"/>
      <c r="AR229" s="82"/>
      <c r="AS229" s="82"/>
    </row>
    <row r="230" s="66" customFormat="true" ht="81.75" hidden="false" customHeight="true" outlineLevel="0" collapsed="false">
      <c r="A230" s="92" t="s">
        <v>124</v>
      </c>
      <c r="B230" s="92"/>
      <c r="C230" s="92"/>
      <c r="D230" s="92"/>
      <c r="E230" s="104" t="s">
        <v>55</v>
      </c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64" t="s">
        <v>56</v>
      </c>
      <c r="AR230" s="106" t="s">
        <v>57</v>
      </c>
      <c r="AS230" s="107" t="s">
        <v>58</v>
      </c>
    </row>
    <row r="231" s="66" customFormat="true" ht="21.75" hidden="false" customHeight="true" outlineLevel="0" collapsed="false">
      <c r="A231" s="67" t="s">
        <v>59</v>
      </c>
      <c r="B231" s="67"/>
      <c r="C231" s="67"/>
      <c r="D231" s="68" t="s">
        <v>61</v>
      </c>
      <c r="E231" s="67" t="s">
        <v>62</v>
      </c>
      <c r="F231" s="67"/>
      <c r="G231" s="67"/>
      <c r="H231" s="67"/>
      <c r="I231" s="67" t="s">
        <v>63</v>
      </c>
      <c r="J231" s="67"/>
      <c r="K231" s="67"/>
      <c r="L231" s="67"/>
      <c r="M231" s="67" t="s">
        <v>64</v>
      </c>
      <c r="N231" s="67"/>
      <c r="O231" s="67"/>
      <c r="P231" s="67"/>
      <c r="Q231" s="67" t="s">
        <v>65</v>
      </c>
      <c r="R231" s="67"/>
      <c r="S231" s="67"/>
      <c r="T231" s="67"/>
      <c r="U231" s="67" t="s">
        <v>66</v>
      </c>
      <c r="V231" s="67"/>
      <c r="W231" s="67"/>
      <c r="X231" s="67" t="s">
        <v>67</v>
      </c>
      <c r="Y231" s="67"/>
      <c r="Z231" s="67"/>
      <c r="AA231" s="67"/>
      <c r="AB231" s="67" t="s">
        <v>68</v>
      </c>
      <c r="AC231" s="67"/>
      <c r="AD231" s="67"/>
      <c r="AE231" s="67" t="s">
        <v>69</v>
      </c>
      <c r="AF231" s="67"/>
      <c r="AG231" s="67"/>
      <c r="AH231" s="67"/>
      <c r="AI231" s="67"/>
      <c r="AJ231" s="67" t="s">
        <v>70</v>
      </c>
      <c r="AK231" s="67"/>
      <c r="AL231" s="67"/>
      <c r="AM231" s="67" t="s">
        <v>71</v>
      </c>
      <c r="AN231" s="67"/>
      <c r="AO231" s="67"/>
      <c r="AP231" s="67"/>
      <c r="AQ231" s="64"/>
      <c r="AR231" s="106"/>
      <c r="AS231" s="107"/>
    </row>
    <row r="232" s="70" customFormat="true" ht="11.25" hidden="false" customHeight="true" outlineLevel="0" collapsed="false">
      <c r="A232" s="67"/>
      <c r="B232" s="67"/>
      <c r="C232" s="67"/>
      <c r="D232" s="68" t="s">
        <v>72</v>
      </c>
      <c r="E232" s="69" t="n">
        <v>1</v>
      </c>
      <c r="F232" s="69" t="n">
        <v>2</v>
      </c>
      <c r="G232" s="69" t="n">
        <v>3</v>
      </c>
      <c r="H232" s="69" t="n">
        <v>4</v>
      </c>
      <c r="I232" s="69" t="n">
        <v>5</v>
      </c>
      <c r="J232" s="69" t="n">
        <v>6</v>
      </c>
      <c r="K232" s="69" t="n">
        <v>7</v>
      </c>
      <c r="L232" s="69" t="n">
        <v>8</v>
      </c>
      <c r="M232" s="69" t="n">
        <v>9</v>
      </c>
      <c r="N232" s="69" t="n">
        <v>10</v>
      </c>
      <c r="O232" s="69" t="n">
        <v>11</v>
      </c>
      <c r="P232" s="69" t="n">
        <v>12</v>
      </c>
      <c r="Q232" s="69" t="n">
        <v>13</v>
      </c>
      <c r="R232" s="69" t="n">
        <v>14</v>
      </c>
      <c r="S232" s="69" t="n">
        <v>15</v>
      </c>
      <c r="T232" s="69" t="n">
        <v>16</v>
      </c>
      <c r="U232" s="69" t="n">
        <v>17</v>
      </c>
      <c r="V232" s="69" t="n">
        <v>18</v>
      </c>
      <c r="W232" s="69" t="n">
        <v>19</v>
      </c>
      <c r="X232" s="69" t="n">
        <v>20</v>
      </c>
      <c r="Y232" s="69" t="n">
        <v>21</v>
      </c>
      <c r="Z232" s="69" t="n">
        <v>22</v>
      </c>
      <c r="AA232" s="69" t="n">
        <v>23</v>
      </c>
      <c r="AB232" s="69" t="n">
        <v>24</v>
      </c>
      <c r="AC232" s="69" t="n">
        <v>25</v>
      </c>
      <c r="AD232" s="69" t="n">
        <v>26</v>
      </c>
      <c r="AE232" s="69" t="n">
        <v>27</v>
      </c>
      <c r="AF232" s="69" t="n">
        <v>28</v>
      </c>
      <c r="AG232" s="69" t="n">
        <v>29</v>
      </c>
      <c r="AH232" s="69" t="n">
        <v>30</v>
      </c>
      <c r="AI232" s="69" t="n">
        <v>31</v>
      </c>
      <c r="AJ232" s="69" t="n">
        <v>32</v>
      </c>
      <c r="AK232" s="69" t="n">
        <v>33</v>
      </c>
      <c r="AL232" s="69" t="n">
        <v>34</v>
      </c>
      <c r="AM232" s="69" t="n">
        <v>35</v>
      </c>
      <c r="AN232" s="69" t="n">
        <v>36</v>
      </c>
      <c r="AO232" s="69" t="n">
        <v>37</v>
      </c>
      <c r="AP232" s="69" t="n">
        <v>38</v>
      </c>
      <c r="AQ232" s="64"/>
      <c r="AR232" s="106"/>
      <c r="AS232" s="107"/>
    </row>
    <row r="233" customFormat="false" ht="12.75" hidden="false" customHeight="true" outlineLevel="0" collapsed="false">
      <c r="A233" s="99" t="s">
        <v>85</v>
      </c>
      <c r="B233" s="72" t="s">
        <v>74</v>
      </c>
      <c r="C233" s="67" t="s">
        <v>125</v>
      </c>
      <c r="D233" s="79"/>
      <c r="E233" s="77"/>
      <c r="F233" s="77"/>
      <c r="G233" s="48" t="s">
        <v>87</v>
      </c>
      <c r="H233" s="77"/>
      <c r="I233" s="77"/>
      <c r="J233" s="77"/>
      <c r="K233" s="77"/>
      <c r="L233" s="77"/>
      <c r="M233" s="77"/>
      <c r="N233" s="77"/>
      <c r="O233" s="77"/>
      <c r="P233" s="77"/>
      <c r="Q233" s="48" t="s">
        <v>87</v>
      </c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100"/>
      <c r="AN233" s="100"/>
      <c r="AO233" s="100"/>
      <c r="AP233" s="100"/>
      <c r="AQ233" s="78" t="n">
        <f aca="false">SUM(E233:AP233)</f>
        <v>0</v>
      </c>
      <c r="AR233" s="40" t="n">
        <f aca="false">34*3</f>
        <v>102</v>
      </c>
      <c r="AS233" s="102" t="n">
        <f aca="false">AQ233/AR233</f>
        <v>0</v>
      </c>
    </row>
    <row r="234" customFormat="false" ht="13.2" hidden="false" customHeight="false" outlineLevel="0" collapsed="false">
      <c r="A234" s="99"/>
      <c r="B234" s="72"/>
      <c r="C234" s="67" t="s">
        <v>126</v>
      </c>
      <c r="D234" s="79"/>
      <c r="E234" s="77"/>
      <c r="F234" s="77"/>
      <c r="G234" s="48" t="s">
        <v>87</v>
      </c>
      <c r="H234" s="77"/>
      <c r="I234" s="77"/>
      <c r="J234" s="77"/>
      <c r="K234" s="77"/>
      <c r="L234" s="77"/>
      <c r="M234" s="77"/>
      <c r="N234" s="77"/>
      <c r="O234" s="77"/>
      <c r="P234" s="77"/>
      <c r="Q234" s="48" t="s">
        <v>87</v>
      </c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100"/>
      <c r="AN234" s="100"/>
      <c r="AO234" s="100"/>
      <c r="AP234" s="100"/>
      <c r="AQ234" s="78" t="n">
        <f aca="false">SUM(E234:AP234)</f>
        <v>0</v>
      </c>
      <c r="AR234" s="40" t="n">
        <f aca="false">34*3</f>
        <v>102</v>
      </c>
      <c r="AS234" s="102" t="n">
        <f aca="false">AQ234/AR234</f>
        <v>0</v>
      </c>
    </row>
    <row r="235" customFormat="false" ht="12.75" hidden="false" customHeight="true" outlineLevel="0" collapsed="false">
      <c r="A235" s="99"/>
      <c r="B235" s="72" t="s">
        <v>102</v>
      </c>
      <c r="C235" s="67" t="s">
        <v>125</v>
      </c>
      <c r="D235" s="79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48" t="s">
        <v>87</v>
      </c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100"/>
      <c r="AN235" s="100"/>
      <c r="AO235" s="100"/>
      <c r="AP235" s="100"/>
      <c r="AQ235" s="78" t="n">
        <f aca="false">SUM(E235:AP235)</f>
        <v>0</v>
      </c>
      <c r="AR235" s="40" t="n">
        <f aca="false">34*3</f>
        <v>102</v>
      </c>
      <c r="AS235" s="102" t="n">
        <f aca="false">AQ235/AR235</f>
        <v>0</v>
      </c>
    </row>
    <row r="236" customFormat="false" ht="12.75" hidden="false" customHeight="true" outlineLevel="0" collapsed="false">
      <c r="A236" s="99"/>
      <c r="B236" s="72"/>
      <c r="C236" s="67" t="s">
        <v>126</v>
      </c>
      <c r="D236" s="103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48" t="s">
        <v>87</v>
      </c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100"/>
      <c r="AN236" s="100"/>
      <c r="AO236" s="100"/>
      <c r="AP236" s="100"/>
      <c r="AQ236" s="78" t="n">
        <f aca="false">SUM(E236:AP236)</f>
        <v>0</v>
      </c>
      <c r="AR236" s="40" t="n">
        <f aca="false">34*3</f>
        <v>102</v>
      </c>
      <c r="AS236" s="102" t="n">
        <f aca="false">AQ236/AR236</f>
        <v>0</v>
      </c>
    </row>
    <row r="237" customFormat="false" ht="13.2" hidden="false" customHeight="true" outlineLevel="0" collapsed="false">
      <c r="A237" s="99"/>
      <c r="B237" s="72" t="s">
        <v>103</v>
      </c>
      <c r="C237" s="67" t="s">
        <v>125</v>
      </c>
      <c r="D237" s="103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100"/>
      <c r="AN237" s="100"/>
      <c r="AO237" s="100"/>
      <c r="AP237" s="100"/>
      <c r="AQ237" s="78" t="n">
        <f aca="false">SUM(E237:AP237)</f>
        <v>0</v>
      </c>
      <c r="AR237" s="40" t="n">
        <f aca="false">34*3</f>
        <v>102</v>
      </c>
      <c r="AS237" s="102" t="n">
        <f aca="false">AQ237/AR237</f>
        <v>0</v>
      </c>
    </row>
    <row r="238" customFormat="false" ht="13.2" hidden="false" customHeight="false" outlineLevel="0" collapsed="false">
      <c r="A238" s="99"/>
      <c r="B238" s="72"/>
      <c r="C238" s="67" t="s">
        <v>126</v>
      </c>
      <c r="D238" s="79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100"/>
      <c r="AN238" s="100"/>
      <c r="AO238" s="100"/>
      <c r="AP238" s="100"/>
      <c r="AQ238" s="78" t="n">
        <f aca="false">SUM(E238:AP238)</f>
        <v>0</v>
      </c>
      <c r="AR238" s="40" t="n">
        <f aca="false">34*3</f>
        <v>102</v>
      </c>
      <c r="AS238" s="102" t="n">
        <f aca="false">AQ238/AR238</f>
        <v>0</v>
      </c>
    </row>
    <row r="239" customFormat="false" ht="12.75" hidden="false" customHeight="true" outlineLevel="0" collapsed="false">
      <c r="A239" s="99"/>
      <c r="B239" s="72" t="s">
        <v>114</v>
      </c>
      <c r="C239" s="67" t="s">
        <v>125</v>
      </c>
      <c r="D239" s="79"/>
      <c r="E239" s="77"/>
      <c r="F239" s="77"/>
      <c r="G239" s="77"/>
      <c r="H239" s="83"/>
      <c r="I239" s="87"/>
      <c r="J239" s="77"/>
      <c r="K239" s="77"/>
      <c r="L239" s="48" t="s">
        <v>87</v>
      </c>
      <c r="M239" s="77"/>
      <c r="N239" s="77"/>
      <c r="O239" s="77"/>
      <c r="P239" s="77"/>
      <c r="Q239" s="48" t="s">
        <v>87</v>
      </c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100"/>
      <c r="AN239" s="100"/>
      <c r="AO239" s="100"/>
      <c r="AP239" s="100"/>
      <c r="AQ239" s="78" t="n">
        <f aca="false">SUM(E239:AP239)</f>
        <v>0</v>
      </c>
      <c r="AR239" s="40" t="n">
        <f aca="false">34*3</f>
        <v>102</v>
      </c>
      <c r="AS239" s="102" t="n">
        <f aca="false">AQ239/AR239</f>
        <v>0</v>
      </c>
    </row>
    <row r="240" customFormat="false" ht="12.75" hidden="false" customHeight="true" outlineLevel="0" collapsed="false">
      <c r="A240" s="99"/>
      <c r="B240" s="72"/>
      <c r="C240" s="67" t="s">
        <v>126</v>
      </c>
      <c r="D240" s="109"/>
      <c r="E240" s="77"/>
      <c r="F240" s="77"/>
      <c r="G240" s="77"/>
      <c r="H240" s="87"/>
      <c r="I240" s="77"/>
      <c r="J240" s="77"/>
      <c r="K240" s="77"/>
      <c r="L240" s="48" t="s">
        <v>87</v>
      </c>
      <c r="M240" s="77"/>
      <c r="N240" s="77"/>
      <c r="O240" s="77"/>
      <c r="P240" s="77"/>
      <c r="Q240" s="48" t="s">
        <v>87</v>
      </c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100"/>
      <c r="AN240" s="100"/>
      <c r="AO240" s="100"/>
      <c r="AP240" s="100"/>
      <c r="AQ240" s="78" t="n">
        <f aca="false">SUM(E240:AP240)</f>
        <v>0</v>
      </c>
      <c r="AR240" s="40" t="n">
        <f aca="false">34*3</f>
        <v>102</v>
      </c>
      <c r="AS240" s="102" t="n">
        <f aca="false">AQ240/AR240</f>
        <v>0</v>
      </c>
    </row>
    <row r="241" customFormat="false" ht="13.2" hidden="false" customHeight="true" outlineLevel="0" collapsed="false">
      <c r="A241" s="99"/>
      <c r="B241" s="72" t="s">
        <v>115</v>
      </c>
      <c r="C241" s="67" t="s">
        <v>125</v>
      </c>
      <c r="D241" s="79"/>
      <c r="E241" s="77"/>
      <c r="F241" s="77"/>
      <c r="G241" s="77"/>
      <c r="H241" s="77"/>
      <c r="I241" s="77"/>
      <c r="J241" s="77"/>
      <c r="K241" s="77"/>
      <c r="L241" s="48" t="s">
        <v>87</v>
      </c>
      <c r="M241" s="77"/>
      <c r="N241" s="77"/>
      <c r="O241" s="77"/>
      <c r="P241" s="48" t="s">
        <v>87</v>
      </c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100"/>
      <c r="AJ241" s="100"/>
      <c r="AK241" s="77"/>
      <c r="AL241" s="77"/>
      <c r="AM241" s="100"/>
      <c r="AN241" s="100"/>
      <c r="AO241" s="100"/>
      <c r="AP241" s="100"/>
      <c r="AQ241" s="78" t="n">
        <f aca="false">SUM(E241:AP241)</f>
        <v>0</v>
      </c>
      <c r="AR241" s="40" t="n">
        <f aca="false">34*3</f>
        <v>102</v>
      </c>
      <c r="AS241" s="102" t="n">
        <f aca="false">AQ241/AR241</f>
        <v>0</v>
      </c>
    </row>
    <row r="242" customFormat="false" ht="12.75" hidden="false" customHeight="true" outlineLevel="0" collapsed="false">
      <c r="A242" s="99"/>
      <c r="B242" s="72"/>
      <c r="C242" s="67" t="s">
        <v>126</v>
      </c>
      <c r="D242" s="79"/>
      <c r="E242" s="77"/>
      <c r="F242" s="77"/>
      <c r="G242" s="77"/>
      <c r="H242" s="77"/>
      <c r="I242" s="77"/>
      <c r="J242" s="77"/>
      <c r="K242" s="77"/>
      <c r="L242" s="48" t="s">
        <v>87</v>
      </c>
      <c r="M242" s="77"/>
      <c r="N242" s="77"/>
      <c r="O242" s="77"/>
      <c r="P242" s="48" t="s">
        <v>87</v>
      </c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100"/>
      <c r="AJ242" s="100"/>
      <c r="AK242" s="77"/>
      <c r="AL242" s="77"/>
      <c r="AM242" s="100"/>
      <c r="AN242" s="100"/>
      <c r="AO242" s="100"/>
      <c r="AP242" s="100"/>
      <c r="AQ242" s="78" t="n">
        <f aca="false">SUM(E242:AP242)</f>
        <v>0</v>
      </c>
      <c r="AR242" s="40" t="n">
        <f aca="false">34*3</f>
        <v>102</v>
      </c>
      <c r="AS242" s="102" t="n">
        <f aca="false">AQ242/AR242</f>
        <v>0</v>
      </c>
    </row>
    <row r="243" customFormat="false" ht="12.75" hidden="false" customHeight="true" outlineLevel="0" collapsed="false">
      <c r="A243" s="99"/>
      <c r="B243" s="72" t="s">
        <v>116</v>
      </c>
      <c r="C243" s="67" t="s">
        <v>125</v>
      </c>
      <c r="D243" s="103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100"/>
      <c r="AJ243" s="100"/>
      <c r="AK243" s="77"/>
      <c r="AL243" s="77"/>
      <c r="AM243" s="100"/>
      <c r="AN243" s="100"/>
      <c r="AO243" s="100"/>
      <c r="AP243" s="100"/>
      <c r="AQ243" s="78" t="n">
        <f aca="false">SUM(E243:AP243)</f>
        <v>0</v>
      </c>
      <c r="AR243" s="40" t="n">
        <f aca="false">34*1</f>
        <v>34</v>
      </c>
      <c r="AS243" s="102" t="n">
        <f aca="false">AQ243/AR243</f>
        <v>0</v>
      </c>
    </row>
    <row r="244" customFormat="false" ht="13.2" hidden="false" customHeight="false" outlineLevel="0" collapsed="false">
      <c r="A244" s="99"/>
      <c r="B244" s="72"/>
      <c r="C244" s="67" t="s">
        <v>126</v>
      </c>
      <c r="D244" s="79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100"/>
      <c r="AJ244" s="100"/>
      <c r="AK244" s="77"/>
      <c r="AL244" s="77"/>
      <c r="AM244" s="100"/>
      <c r="AN244" s="100"/>
      <c r="AO244" s="100"/>
      <c r="AP244" s="100"/>
      <c r="AQ244" s="78" t="n">
        <f aca="false">SUM(E244:AP244)</f>
        <v>0</v>
      </c>
      <c r="AR244" s="40" t="n">
        <f aca="false">34*1</f>
        <v>34</v>
      </c>
      <c r="AS244" s="102" t="n">
        <f aca="false">AQ244/AR244</f>
        <v>0</v>
      </c>
    </row>
    <row r="245" customFormat="false" ht="13.2" hidden="false" customHeight="true" outlineLevel="0" collapsed="false">
      <c r="A245" s="99"/>
      <c r="B245" s="72" t="s">
        <v>117</v>
      </c>
      <c r="C245" s="67" t="s">
        <v>125</v>
      </c>
      <c r="D245" s="103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48" t="s">
        <v>87</v>
      </c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100"/>
      <c r="AJ245" s="100"/>
      <c r="AK245" s="77"/>
      <c r="AL245" s="77"/>
      <c r="AM245" s="100"/>
      <c r="AN245" s="100"/>
      <c r="AO245" s="100"/>
      <c r="AP245" s="100"/>
      <c r="AQ245" s="78" t="n">
        <f aca="false">SUM(E245:AP245)</f>
        <v>0</v>
      </c>
      <c r="AR245" s="40" t="n">
        <f aca="false">34*1</f>
        <v>34</v>
      </c>
      <c r="AS245" s="102" t="n">
        <f aca="false">AQ245/AR245</f>
        <v>0</v>
      </c>
    </row>
    <row r="246" customFormat="false" ht="13.2" hidden="false" customHeight="false" outlineLevel="0" collapsed="false">
      <c r="A246" s="99"/>
      <c r="B246" s="72"/>
      <c r="C246" s="67" t="s">
        <v>126</v>
      </c>
      <c r="D246" s="103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48" t="s">
        <v>87</v>
      </c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100"/>
      <c r="AJ246" s="100"/>
      <c r="AK246" s="77"/>
      <c r="AL246" s="77"/>
      <c r="AM246" s="100"/>
      <c r="AN246" s="100"/>
      <c r="AO246" s="100"/>
      <c r="AP246" s="100"/>
      <c r="AQ246" s="78" t="n">
        <f aca="false">SUM(E246:AP246)</f>
        <v>0</v>
      </c>
      <c r="AR246" s="40" t="n">
        <f aca="false">34*1</f>
        <v>34</v>
      </c>
      <c r="AS246" s="102" t="n">
        <f aca="false">AQ246/AR246</f>
        <v>0</v>
      </c>
    </row>
    <row r="247" customFormat="false" ht="13.2" hidden="false" customHeight="true" outlineLevel="0" collapsed="false">
      <c r="A247" s="99"/>
      <c r="B247" s="72" t="s">
        <v>104</v>
      </c>
      <c r="C247" s="67" t="s">
        <v>125</v>
      </c>
      <c r="D247" s="103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48" t="s">
        <v>87</v>
      </c>
      <c r="P247" s="77"/>
      <c r="R247" s="48" t="s">
        <v>87</v>
      </c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100"/>
      <c r="AJ247" s="100"/>
      <c r="AK247" s="77"/>
      <c r="AL247" s="77"/>
      <c r="AM247" s="100"/>
      <c r="AN247" s="100"/>
      <c r="AO247" s="100"/>
      <c r="AP247" s="100"/>
      <c r="AQ247" s="78" t="n">
        <f aca="false">SUM(E247:AP247)</f>
        <v>0</v>
      </c>
      <c r="AR247" s="40" t="n">
        <f aca="false">34*2</f>
        <v>68</v>
      </c>
      <c r="AS247" s="102" t="n">
        <f aca="false">AQ247/AR247</f>
        <v>0</v>
      </c>
    </row>
    <row r="248" customFormat="false" ht="13.2" hidden="false" customHeight="false" outlineLevel="0" collapsed="false">
      <c r="A248" s="99"/>
      <c r="B248" s="72"/>
      <c r="C248" s="67" t="s">
        <v>126</v>
      </c>
      <c r="D248" s="103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48" t="s">
        <v>87</v>
      </c>
      <c r="P248" s="77"/>
      <c r="R248" s="48" t="s">
        <v>87</v>
      </c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100"/>
      <c r="AJ248" s="100"/>
      <c r="AK248" s="77"/>
      <c r="AL248" s="77"/>
      <c r="AM248" s="100"/>
      <c r="AN248" s="100"/>
      <c r="AO248" s="100"/>
      <c r="AP248" s="100"/>
      <c r="AQ248" s="78" t="n">
        <f aca="false">SUM(E248:AP248)</f>
        <v>0</v>
      </c>
      <c r="AR248" s="40" t="n">
        <f aca="false">34*2</f>
        <v>68</v>
      </c>
      <c r="AS248" s="102" t="n">
        <f aca="false">AQ248/AR248</f>
        <v>0</v>
      </c>
    </row>
    <row r="249" customFormat="false" ht="13.2" hidden="false" customHeight="true" outlineLevel="0" collapsed="false">
      <c r="A249" s="99"/>
      <c r="B249" s="72" t="s">
        <v>127</v>
      </c>
      <c r="C249" s="67" t="s">
        <v>125</v>
      </c>
      <c r="D249" s="103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100"/>
      <c r="AJ249" s="100"/>
      <c r="AK249" s="77"/>
      <c r="AL249" s="77"/>
      <c r="AM249" s="100"/>
      <c r="AN249" s="100"/>
      <c r="AO249" s="100"/>
      <c r="AP249" s="100"/>
      <c r="AQ249" s="78" t="n">
        <f aca="false">SUM(E249:AP249)</f>
        <v>0</v>
      </c>
      <c r="AR249" s="40" t="n">
        <f aca="false">34*1</f>
        <v>34</v>
      </c>
      <c r="AS249" s="102" t="n">
        <f aca="false">AQ249/AR249</f>
        <v>0</v>
      </c>
    </row>
    <row r="250" customFormat="false" ht="13.2" hidden="false" customHeight="false" outlineLevel="0" collapsed="false">
      <c r="A250" s="99"/>
      <c r="B250" s="72"/>
      <c r="C250" s="67" t="s">
        <v>126</v>
      </c>
      <c r="D250" s="103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100"/>
      <c r="AJ250" s="100"/>
      <c r="AK250" s="77"/>
      <c r="AL250" s="77"/>
      <c r="AM250" s="100"/>
      <c r="AN250" s="100"/>
      <c r="AO250" s="100"/>
      <c r="AP250" s="100"/>
      <c r="AQ250" s="78" t="n">
        <f aca="false">SUM(E250:AP250)</f>
        <v>0</v>
      </c>
      <c r="AR250" s="40" t="n">
        <f aca="false">34*1</f>
        <v>34</v>
      </c>
      <c r="AS250" s="102" t="n">
        <f aca="false">AQ250/AR250</f>
        <v>0</v>
      </c>
    </row>
    <row r="251" customFormat="false" ht="13.2" hidden="false" customHeight="true" outlineLevel="0" collapsed="false">
      <c r="A251" s="99"/>
      <c r="B251" s="72" t="s">
        <v>105</v>
      </c>
      <c r="C251" s="67" t="s">
        <v>125</v>
      </c>
      <c r="D251" s="103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100"/>
      <c r="AJ251" s="100"/>
      <c r="AK251" s="77"/>
      <c r="AL251" s="77"/>
      <c r="AM251" s="100"/>
      <c r="AN251" s="100"/>
      <c r="AO251" s="100"/>
      <c r="AP251" s="100"/>
      <c r="AQ251" s="78" t="n">
        <f aca="false">SUM(E251:AP251)</f>
        <v>0</v>
      </c>
      <c r="AR251" s="40" t="n">
        <f aca="false">34*2</f>
        <v>68</v>
      </c>
      <c r="AS251" s="102" t="n">
        <f aca="false">AQ251/AR251</f>
        <v>0</v>
      </c>
    </row>
    <row r="252" customFormat="false" ht="13.2" hidden="false" customHeight="false" outlineLevel="0" collapsed="false">
      <c r="A252" s="99"/>
      <c r="B252" s="72"/>
      <c r="C252" s="67" t="s">
        <v>126</v>
      </c>
      <c r="D252" s="103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100"/>
      <c r="AJ252" s="100"/>
      <c r="AK252" s="77"/>
      <c r="AL252" s="77"/>
      <c r="AM252" s="100"/>
      <c r="AN252" s="100"/>
      <c r="AO252" s="100"/>
      <c r="AP252" s="100"/>
      <c r="AQ252" s="78" t="n">
        <f aca="false">SUM(E252:AP252)</f>
        <v>0</v>
      </c>
      <c r="AR252" s="40" t="n">
        <f aca="false">34*2</f>
        <v>68</v>
      </c>
      <c r="AS252" s="102" t="n">
        <f aca="false">AQ252/AR252</f>
        <v>0</v>
      </c>
    </row>
    <row r="253" customFormat="false" ht="13.2" hidden="false" customHeight="true" outlineLevel="0" collapsed="false">
      <c r="A253" s="99"/>
      <c r="B253" s="72" t="s">
        <v>118</v>
      </c>
      <c r="C253" s="67" t="s">
        <v>125</v>
      </c>
      <c r="D253" s="103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48" t="s">
        <v>87</v>
      </c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100"/>
      <c r="AJ253" s="100"/>
      <c r="AK253" s="77"/>
      <c r="AL253" s="77"/>
      <c r="AM253" s="100"/>
      <c r="AN253" s="100"/>
      <c r="AO253" s="100"/>
      <c r="AP253" s="100"/>
      <c r="AQ253" s="78" t="n">
        <f aca="false">SUM(E253:AP253)</f>
        <v>0</v>
      </c>
      <c r="AR253" s="40" t="n">
        <f aca="false">34*3</f>
        <v>102</v>
      </c>
      <c r="AS253" s="102" t="n">
        <f aca="false">AQ253/AR253</f>
        <v>0</v>
      </c>
    </row>
    <row r="254" customFormat="false" ht="13.2" hidden="false" customHeight="false" outlineLevel="0" collapsed="false">
      <c r="A254" s="99"/>
      <c r="B254" s="72"/>
      <c r="C254" s="67" t="s">
        <v>126</v>
      </c>
      <c r="D254" s="103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48" t="s">
        <v>87</v>
      </c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100"/>
      <c r="AJ254" s="100"/>
      <c r="AK254" s="77"/>
      <c r="AL254" s="77"/>
      <c r="AM254" s="100"/>
      <c r="AN254" s="100"/>
      <c r="AO254" s="100"/>
      <c r="AP254" s="100"/>
      <c r="AQ254" s="78" t="n">
        <f aca="false">SUM(E254:AP254)</f>
        <v>0</v>
      </c>
      <c r="AR254" s="40" t="n">
        <f aca="false">34*3</f>
        <v>102</v>
      </c>
      <c r="AS254" s="102" t="n">
        <f aca="false">AQ254/AR254</f>
        <v>0</v>
      </c>
    </row>
    <row r="255" customFormat="false" ht="13.2" hidden="false" customHeight="true" outlineLevel="0" collapsed="false">
      <c r="A255" s="99"/>
      <c r="B255" s="67" t="s">
        <v>122</v>
      </c>
      <c r="C255" s="67" t="s">
        <v>125</v>
      </c>
      <c r="D255" s="103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100"/>
      <c r="AJ255" s="100"/>
      <c r="AK255" s="77"/>
      <c r="AL255" s="77"/>
      <c r="AM255" s="100"/>
      <c r="AN255" s="100"/>
      <c r="AO255" s="100"/>
      <c r="AP255" s="100"/>
      <c r="AQ255" s="78" t="n">
        <f aca="false">SUM(E255:AP255)</f>
        <v>0</v>
      </c>
      <c r="AR255" s="40" t="n">
        <f aca="false">34*2</f>
        <v>68</v>
      </c>
      <c r="AS255" s="102" t="n">
        <f aca="false">AQ255/AR255</f>
        <v>0</v>
      </c>
    </row>
    <row r="256" customFormat="false" ht="13.2" hidden="false" customHeight="false" outlineLevel="0" collapsed="false">
      <c r="A256" s="99"/>
      <c r="B256" s="67"/>
      <c r="C256" s="67" t="s">
        <v>126</v>
      </c>
      <c r="D256" s="103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100"/>
      <c r="AJ256" s="100"/>
      <c r="AK256" s="77"/>
      <c r="AL256" s="77"/>
      <c r="AM256" s="100"/>
      <c r="AN256" s="100"/>
      <c r="AO256" s="100"/>
      <c r="AP256" s="100"/>
      <c r="AQ256" s="78" t="n">
        <f aca="false">SUM(E256:AP256)</f>
        <v>0</v>
      </c>
      <c r="AR256" s="40" t="n">
        <f aca="false">34*2</f>
        <v>68</v>
      </c>
      <c r="AS256" s="102" t="n">
        <f aca="false">AQ256/AR256</f>
        <v>0</v>
      </c>
    </row>
    <row r="257" customFormat="false" ht="13.2" hidden="false" customHeight="true" outlineLevel="0" collapsed="false">
      <c r="A257" s="99"/>
      <c r="B257" s="67" t="s">
        <v>106</v>
      </c>
      <c r="C257" s="67" t="s">
        <v>125</v>
      </c>
      <c r="D257" s="103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100"/>
      <c r="AJ257" s="100"/>
      <c r="AK257" s="77"/>
      <c r="AL257" s="77"/>
      <c r="AM257" s="100"/>
      <c r="AN257" s="100"/>
      <c r="AO257" s="100"/>
      <c r="AP257" s="100"/>
      <c r="AQ257" s="78" t="n">
        <f aca="false">SUM(E257:AP257)</f>
        <v>0</v>
      </c>
      <c r="AR257" s="40" t="n">
        <f aca="false">34*2</f>
        <v>68</v>
      </c>
      <c r="AS257" s="102" t="n">
        <f aca="false">AQ257/AR257</f>
        <v>0</v>
      </c>
    </row>
    <row r="258" customFormat="false" ht="13.2" hidden="false" customHeight="false" outlineLevel="0" collapsed="false">
      <c r="A258" s="99"/>
      <c r="B258" s="67"/>
      <c r="C258" s="67" t="s">
        <v>126</v>
      </c>
      <c r="D258" s="103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100"/>
      <c r="AJ258" s="100"/>
      <c r="AK258" s="77"/>
      <c r="AL258" s="77"/>
      <c r="AM258" s="100"/>
      <c r="AN258" s="100"/>
      <c r="AO258" s="100"/>
      <c r="AP258" s="100"/>
      <c r="AQ258" s="78" t="n">
        <f aca="false">SUM(E258:AP258)</f>
        <v>0</v>
      </c>
      <c r="AR258" s="40" t="n">
        <f aca="false">34*2</f>
        <v>68</v>
      </c>
      <c r="AS258" s="102" t="n">
        <f aca="false">AQ258/AR258</f>
        <v>0</v>
      </c>
    </row>
    <row r="259" customFormat="false" ht="13.2" hidden="false" customHeight="true" outlineLevel="0" collapsed="false">
      <c r="A259" s="99"/>
      <c r="B259" s="67" t="s">
        <v>107</v>
      </c>
      <c r="C259" s="67" t="s">
        <v>125</v>
      </c>
      <c r="D259" s="103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100"/>
      <c r="AJ259" s="100"/>
      <c r="AK259" s="77"/>
      <c r="AL259" s="77"/>
      <c r="AM259" s="100"/>
      <c r="AN259" s="100"/>
      <c r="AO259" s="100"/>
      <c r="AP259" s="100"/>
      <c r="AQ259" s="78" t="n">
        <f aca="false">SUM(E259:AP259)</f>
        <v>0</v>
      </c>
      <c r="AR259" s="40" t="n">
        <f aca="false">34*1</f>
        <v>34</v>
      </c>
      <c r="AS259" s="102" t="n">
        <f aca="false">AQ259/AR259</f>
        <v>0</v>
      </c>
    </row>
    <row r="260" customFormat="false" ht="13.2" hidden="false" customHeight="false" outlineLevel="0" collapsed="false">
      <c r="A260" s="99"/>
      <c r="B260" s="67"/>
      <c r="C260" s="67" t="s">
        <v>126</v>
      </c>
      <c r="D260" s="103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100"/>
      <c r="AJ260" s="100"/>
      <c r="AK260" s="77"/>
      <c r="AL260" s="77"/>
      <c r="AM260" s="100"/>
      <c r="AN260" s="100"/>
      <c r="AO260" s="100"/>
      <c r="AP260" s="100"/>
      <c r="AQ260" s="78" t="n">
        <f aca="false">SUM(E260:AP260)</f>
        <v>0</v>
      </c>
      <c r="AR260" s="40" t="n">
        <f aca="false">34*1</f>
        <v>34</v>
      </c>
      <c r="AS260" s="102" t="n">
        <f aca="false">AQ260/AR260</f>
        <v>0</v>
      </c>
    </row>
    <row r="261" customFormat="false" ht="13.2" hidden="false" customHeight="true" outlineLevel="0" collapsed="false">
      <c r="A261" s="99"/>
      <c r="B261" s="67" t="s">
        <v>123</v>
      </c>
      <c r="C261" s="67" t="s">
        <v>125</v>
      </c>
      <c r="D261" s="103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100"/>
      <c r="AJ261" s="100"/>
      <c r="AK261" s="77"/>
      <c r="AL261" s="77"/>
      <c r="AM261" s="100"/>
      <c r="AN261" s="100"/>
      <c r="AO261" s="100"/>
      <c r="AP261" s="100"/>
      <c r="AQ261" s="78" t="n">
        <f aca="false">SUM(E261:AP261)</f>
        <v>0</v>
      </c>
      <c r="AR261" s="40" t="n">
        <f aca="false">34*1</f>
        <v>34</v>
      </c>
      <c r="AS261" s="102" t="n">
        <f aca="false">AQ261/AR261</f>
        <v>0</v>
      </c>
    </row>
    <row r="262" customFormat="false" ht="13.2" hidden="false" customHeight="false" outlineLevel="0" collapsed="false">
      <c r="A262" s="99"/>
      <c r="B262" s="67"/>
      <c r="C262" s="67" t="s">
        <v>126</v>
      </c>
      <c r="D262" s="103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100"/>
      <c r="AJ262" s="100"/>
      <c r="AK262" s="77"/>
      <c r="AL262" s="77"/>
      <c r="AM262" s="100"/>
      <c r="AN262" s="100"/>
      <c r="AO262" s="100"/>
      <c r="AP262" s="100"/>
      <c r="AQ262" s="78" t="n">
        <f aca="false">SUM(E262:AP262)</f>
        <v>0</v>
      </c>
      <c r="AR262" s="40" t="n">
        <f aca="false">34*1</f>
        <v>34</v>
      </c>
      <c r="AS262" s="102" t="n">
        <f aca="false">AQ262/AR262</f>
        <v>0</v>
      </c>
    </row>
    <row r="263" customFormat="false" ht="12.75" hidden="false" customHeight="true" outlineLevel="0" collapsed="false">
      <c r="A263" s="99"/>
      <c r="B263" s="67" t="s">
        <v>83</v>
      </c>
      <c r="C263" s="67" t="s">
        <v>125</v>
      </c>
      <c r="D263" s="79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87"/>
      <c r="U263" s="77"/>
      <c r="V263" s="77"/>
      <c r="W263" s="77"/>
      <c r="X263" s="77"/>
      <c r="Y263" s="77"/>
      <c r="Z263" s="77"/>
      <c r="AA263" s="77"/>
      <c r="AB263" s="77"/>
      <c r="AC263" s="77"/>
      <c r="AD263" s="87"/>
      <c r="AE263" s="77"/>
      <c r="AF263" s="77"/>
      <c r="AG263" s="77"/>
      <c r="AH263" s="77"/>
      <c r="AI263" s="100"/>
      <c r="AJ263" s="100"/>
      <c r="AK263" s="77"/>
      <c r="AL263" s="77"/>
      <c r="AM263" s="100"/>
      <c r="AN263" s="100"/>
      <c r="AO263" s="100"/>
      <c r="AP263" s="100"/>
      <c r="AQ263" s="78" t="n">
        <f aca="false">SUM(E263:AP263)</f>
        <v>0</v>
      </c>
      <c r="AR263" s="40" t="n">
        <f aca="false">34*2</f>
        <v>68</v>
      </c>
      <c r="AS263" s="102" t="n">
        <f aca="false">AQ263/AR263</f>
        <v>0</v>
      </c>
    </row>
    <row r="264" customFormat="false" ht="12.75" hidden="false" customHeight="true" outlineLevel="0" collapsed="false">
      <c r="A264" s="99"/>
      <c r="B264" s="67"/>
      <c r="C264" s="67" t="s">
        <v>126</v>
      </c>
      <c r="D264" s="79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83"/>
      <c r="T264" s="87"/>
      <c r="U264" s="77"/>
      <c r="V264" s="77"/>
      <c r="W264" s="77"/>
      <c r="X264" s="77"/>
      <c r="Y264" s="77"/>
      <c r="Z264" s="77"/>
      <c r="AA264" s="77"/>
      <c r="AB264" s="77"/>
      <c r="AC264" s="83"/>
      <c r="AD264" s="87"/>
      <c r="AE264" s="77"/>
      <c r="AF264" s="77"/>
      <c r="AG264" s="77"/>
      <c r="AH264" s="77"/>
      <c r="AI264" s="100"/>
      <c r="AJ264" s="100"/>
      <c r="AK264" s="77"/>
      <c r="AL264" s="77"/>
      <c r="AM264" s="100"/>
      <c r="AN264" s="100"/>
      <c r="AO264" s="100"/>
      <c r="AP264" s="100"/>
      <c r="AQ264" s="78" t="n">
        <f aca="false">SUM(E264:AP264)</f>
        <v>0</v>
      </c>
      <c r="AR264" s="40" t="n">
        <f aca="false">34*2</f>
        <v>68</v>
      </c>
      <c r="AS264" s="102" t="n">
        <f aca="false">AQ264/AR264</f>
        <v>0</v>
      </c>
    </row>
    <row r="265" customFormat="false" ht="27" hidden="false" customHeight="true" outlineLevel="0" collapsed="false">
      <c r="A265" s="82"/>
      <c r="B265" s="91"/>
      <c r="C265" s="91"/>
      <c r="D265" s="9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2"/>
      <c r="AN265" s="82"/>
      <c r="AO265" s="82"/>
      <c r="AP265" s="82"/>
      <c r="AQ265" s="82"/>
      <c r="AR265" s="82"/>
      <c r="AS265" s="82"/>
    </row>
    <row r="266" customFormat="false" ht="111.75" hidden="false" customHeight="true" outlineLevel="0" collapsed="false">
      <c r="A266" s="92" t="s">
        <v>128</v>
      </c>
      <c r="B266" s="92"/>
      <c r="C266" s="92"/>
      <c r="D266" s="92"/>
      <c r="E266" s="104" t="s">
        <v>55</v>
      </c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64" t="s">
        <v>56</v>
      </c>
      <c r="AR266" s="106" t="s">
        <v>57</v>
      </c>
      <c r="AS266" s="107" t="s">
        <v>58</v>
      </c>
    </row>
    <row r="267" customFormat="false" ht="12.75" hidden="false" customHeight="true" outlineLevel="0" collapsed="false">
      <c r="A267" s="67" t="s">
        <v>59</v>
      </c>
      <c r="B267" s="67"/>
      <c r="C267" s="67"/>
      <c r="D267" s="68" t="s">
        <v>61</v>
      </c>
      <c r="E267" s="67" t="s">
        <v>62</v>
      </c>
      <c r="F267" s="67"/>
      <c r="G267" s="67"/>
      <c r="H267" s="67"/>
      <c r="I267" s="67" t="s">
        <v>63</v>
      </c>
      <c r="J267" s="67"/>
      <c r="K267" s="67"/>
      <c r="L267" s="67"/>
      <c r="M267" s="67" t="s">
        <v>64</v>
      </c>
      <c r="N267" s="67"/>
      <c r="O267" s="67"/>
      <c r="P267" s="67"/>
      <c r="Q267" s="67" t="s">
        <v>65</v>
      </c>
      <c r="R267" s="67"/>
      <c r="S267" s="67"/>
      <c r="T267" s="67"/>
      <c r="U267" s="67" t="s">
        <v>66</v>
      </c>
      <c r="V267" s="67"/>
      <c r="W267" s="67"/>
      <c r="X267" s="67" t="s">
        <v>67</v>
      </c>
      <c r="Y267" s="67"/>
      <c r="Z267" s="67"/>
      <c r="AA267" s="67"/>
      <c r="AB267" s="67" t="s">
        <v>68</v>
      </c>
      <c r="AC267" s="67"/>
      <c r="AD267" s="67"/>
      <c r="AE267" s="67" t="s">
        <v>69</v>
      </c>
      <c r="AF267" s="67"/>
      <c r="AG267" s="67"/>
      <c r="AH267" s="67"/>
      <c r="AI267" s="67"/>
      <c r="AJ267" s="67" t="s">
        <v>70</v>
      </c>
      <c r="AK267" s="67"/>
      <c r="AL267" s="67"/>
      <c r="AM267" s="67" t="s">
        <v>71</v>
      </c>
      <c r="AN267" s="67"/>
      <c r="AO267" s="67"/>
      <c r="AP267" s="67"/>
      <c r="AQ267" s="64"/>
      <c r="AR267" s="106"/>
      <c r="AS267" s="107"/>
    </row>
    <row r="268" customFormat="false" ht="13.2" hidden="false" customHeight="false" outlineLevel="0" collapsed="false">
      <c r="A268" s="67"/>
      <c r="B268" s="67"/>
      <c r="C268" s="67"/>
      <c r="D268" s="68" t="s">
        <v>72</v>
      </c>
      <c r="E268" s="69" t="n">
        <v>1</v>
      </c>
      <c r="F268" s="69" t="n">
        <v>2</v>
      </c>
      <c r="G268" s="69" t="n">
        <v>3</v>
      </c>
      <c r="H268" s="69" t="n">
        <v>4</v>
      </c>
      <c r="I268" s="69" t="n">
        <v>5</v>
      </c>
      <c r="J268" s="69" t="n">
        <v>6</v>
      </c>
      <c r="K268" s="69" t="n">
        <v>7</v>
      </c>
      <c r="L268" s="69" t="n">
        <v>8</v>
      </c>
      <c r="M268" s="69" t="n">
        <v>9</v>
      </c>
      <c r="N268" s="69" t="n">
        <v>10</v>
      </c>
      <c r="O268" s="69" t="n">
        <v>11</v>
      </c>
      <c r="P268" s="69" t="n">
        <v>12</v>
      </c>
      <c r="Q268" s="69" t="n">
        <v>13</v>
      </c>
      <c r="R268" s="69" t="n">
        <v>14</v>
      </c>
      <c r="S268" s="69" t="n">
        <v>15</v>
      </c>
      <c r="T268" s="69" t="n">
        <v>16</v>
      </c>
      <c r="U268" s="69" t="n">
        <v>17</v>
      </c>
      <c r="V268" s="69" t="n">
        <v>18</v>
      </c>
      <c r="W268" s="69" t="n">
        <v>19</v>
      </c>
      <c r="X268" s="69" t="n">
        <v>20</v>
      </c>
      <c r="Y268" s="69" t="n">
        <v>21</v>
      </c>
      <c r="Z268" s="69" t="n">
        <v>22</v>
      </c>
      <c r="AA268" s="69" t="n">
        <v>23</v>
      </c>
      <c r="AB268" s="69" t="n">
        <v>24</v>
      </c>
      <c r="AC268" s="69" t="n">
        <v>25</v>
      </c>
      <c r="AD268" s="69" t="n">
        <v>26</v>
      </c>
      <c r="AE268" s="69" t="n">
        <v>27</v>
      </c>
      <c r="AF268" s="69" t="n">
        <v>28</v>
      </c>
      <c r="AG268" s="69" t="n">
        <v>29</v>
      </c>
      <c r="AH268" s="69" t="n">
        <v>30</v>
      </c>
      <c r="AI268" s="69" t="n">
        <v>31</v>
      </c>
      <c r="AJ268" s="69" t="n">
        <v>32</v>
      </c>
      <c r="AK268" s="69" t="n">
        <v>33</v>
      </c>
      <c r="AL268" s="69" t="n">
        <v>34</v>
      </c>
      <c r="AM268" s="69" t="n">
        <v>35</v>
      </c>
      <c r="AN268" s="69" t="n">
        <v>36</v>
      </c>
      <c r="AO268" s="69" t="n">
        <v>37</v>
      </c>
      <c r="AP268" s="69" t="n">
        <v>38</v>
      </c>
      <c r="AQ268" s="64"/>
      <c r="AR268" s="106"/>
      <c r="AS268" s="107"/>
    </row>
    <row r="269" customFormat="false" ht="13.2" hidden="false" customHeight="true" outlineLevel="0" collapsed="false">
      <c r="A269" s="99" t="s">
        <v>85</v>
      </c>
      <c r="B269" s="72" t="s">
        <v>74</v>
      </c>
      <c r="C269" s="110" t="s">
        <v>129</v>
      </c>
      <c r="D269" s="79"/>
      <c r="E269" s="75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48" t="s">
        <v>87</v>
      </c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100"/>
      <c r="AN269" s="100"/>
      <c r="AO269" s="100"/>
      <c r="AP269" s="100"/>
      <c r="AQ269" s="78" t="n">
        <f aca="false">SUM(E269:AP269)</f>
        <v>0</v>
      </c>
      <c r="AR269" s="111" t="n">
        <f aca="false">34*2</f>
        <v>68</v>
      </c>
      <c r="AS269" s="102" t="n">
        <f aca="false">AQ269/AR269</f>
        <v>0</v>
      </c>
    </row>
    <row r="270" customFormat="false" ht="13.2" hidden="false" customHeight="false" outlineLevel="0" collapsed="false">
      <c r="A270" s="99"/>
      <c r="B270" s="72" t="s">
        <v>102</v>
      </c>
      <c r="C270" s="110" t="s">
        <v>129</v>
      </c>
      <c r="D270" s="79"/>
      <c r="E270" s="75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100"/>
      <c r="AN270" s="100"/>
      <c r="AO270" s="100"/>
      <c r="AP270" s="100"/>
      <c r="AQ270" s="78" t="n">
        <f aca="false">SUM(E270:AP270)</f>
        <v>0</v>
      </c>
      <c r="AR270" s="111" t="n">
        <f aca="false">34*3</f>
        <v>102</v>
      </c>
      <c r="AS270" s="102" t="n">
        <f aca="false">AQ270/AR270</f>
        <v>0</v>
      </c>
    </row>
    <row r="271" customFormat="false" ht="13.2" hidden="false" customHeight="false" outlineLevel="0" collapsed="false">
      <c r="A271" s="99"/>
      <c r="B271" s="72" t="s">
        <v>103</v>
      </c>
      <c r="C271" s="110" t="s">
        <v>129</v>
      </c>
      <c r="D271" s="103"/>
      <c r="E271" s="75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100"/>
      <c r="AN271" s="100"/>
      <c r="AO271" s="100"/>
      <c r="AP271" s="100"/>
      <c r="AQ271" s="78" t="n">
        <f aca="false">SUM(E271:AP271)</f>
        <v>0</v>
      </c>
      <c r="AR271" s="111" t="n">
        <f aca="false">34*3</f>
        <v>102</v>
      </c>
      <c r="AS271" s="102" t="n">
        <f aca="false">AQ271/AR271</f>
        <v>0</v>
      </c>
    </row>
    <row r="272" customFormat="false" ht="14.25" hidden="false" customHeight="true" outlineLevel="0" collapsed="false">
      <c r="A272" s="99"/>
      <c r="B272" s="72" t="s">
        <v>130</v>
      </c>
      <c r="C272" s="110" t="s">
        <v>129</v>
      </c>
      <c r="D272" s="79"/>
      <c r="E272" s="75"/>
      <c r="F272" s="77"/>
      <c r="G272" s="77"/>
      <c r="H272" s="83"/>
      <c r="I272" s="87"/>
      <c r="J272" s="77"/>
      <c r="K272" s="112" t="s">
        <v>87</v>
      </c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100"/>
      <c r="AN272" s="100"/>
      <c r="AO272" s="100"/>
      <c r="AP272" s="100"/>
      <c r="AQ272" s="78" t="n">
        <f aca="false">SUM(E272:AP272)</f>
        <v>0</v>
      </c>
      <c r="AR272" s="111" t="n">
        <f aca="false">34*2</f>
        <v>68</v>
      </c>
      <c r="AS272" s="102" t="n">
        <f aca="false">AQ272/AR272</f>
        <v>0</v>
      </c>
    </row>
    <row r="273" customFormat="false" ht="13.2" hidden="false" customHeight="false" outlineLevel="0" collapsed="false">
      <c r="A273" s="99"/>
      <c r="B273" s="72" t="s">
        <v>115</v>
      </c>
      <c r="C273" s="110" t="s">
        <v>129</v>
      </c>
      <c r="D273" s="79"/>
      <c r="E273" s="75"/>
      <c r="F273" s="77"/>
      <c r="G273" s="77"/>
      <c r="H273" s="77"/>
      <c r="I273" s="77"/>
      <c r="J273" s="77"/>
      <c r="L273" s="77"/>
      <c r="M273" s="77"/>
      <c r="N273" s="77"/>
      <c r="O273" s="77"/>
      <c r="P273" s="112" t="s">
        <v>87</v>
      </c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100"/>
      <c r="AJ273" s="100"/>
      <c r="AK273" s="77"/>
      <c r="AL273" s="77"/>
      <c r="AM273" s="100"/>
      <c r="AN273" s="100"/>
      <c r="AO273" s="100"/>
      <c r="AP273" s="100"/>
      <c r="AQ273" s="78" t="n">
        <f aca="false">SUM(E273:AP273)</f>
        <v>0</v>
      </c>
      <c r="AR273" s="111" t="n">
        <f aca="false">34*2</f>
        <v>68</v>
      </c>
      <c r="AS273" s="102" t="n">
        <f aca="false">AQ273/AR273</f>
        <v>0</v>
      </c>
    </row>
    <row r="274" customFormat="false" ht="13.2" hidden="false" customHeight="true" outlineLevel="0" collapsed="false">
      <c r="A274" s="99"/>
      <c r="B274" s="72" t="s">
        <v>116</v>
      </c>
      <c r="C274" s="110" t="s">
        <v>129</v>
      </c>
      <c r="D274" s="103"/>
      <c r="E274" s="75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100"/>
      <c r="AJ274" s="100"/>
      <c r="AK274" s="77"/>
      <c r="AL274" s="77"/>
      <c r="AM274" s="100"/>
      <c r="AN274" s="100"/>
      <c r="AO274" s="100"/>
      <c r="AP274" s="100"/>
      <c r="AQ274" s="78" t="n">
        <f aca="false">SUM(E274:AP274)</f>
        <v>0</v>
      </c>
      <c r="AR274" s="111" t="n">
        <f aca="false">34*2</f>
        <v>68</v>
      </c>
      <c r="AS274" s="102" t="n">
        <f aca="false">AQ274/AR274</f>
        <v>0</v>
      </c>
    </row>
    <row r="275" customFormat="false" ht="13.2" hidden="false" customHeight="false" outlineLevel="0" collapsed="false">
      <c r="A275" s="99"/>
      <c r="B275" s="113" t="s">
        <v>117</v>
      </c>
      <c r="C275" s="110" t="s">
        <v>129</v>
      </c>
      <c r="D275" s="79"/>
      <c r="E275" s="75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100"/>
      <c r="AJ275" s="100"/>
      <c r="AK275" s="77"/>
      <c r="AL275" s="77"/>
      <c r="AM275" s="100"/>
      <c r="AN275" s="100"/>
      <c r="AO275" s="100"/>
      <c r="AP275" s="100"/>
      <c r="AQ275" s="78" t="n">
        <f aca="false">SUM(E275:AP275)</f>
        <v>0</v>
      </c>
      <c r="AR275" s="111" t="n">
        <f aca="false">34*1</f>
        <v>34</v>
      </c>
      <c r="AS275" s="102" t="n">
        <f aca="false">AQ275/AR275</f>
        <v>0</v>
      </c>
    </row>
    <row r="276" customFormat="false" ht="13.2" hidden="false" customHeight="false" outlineLevel="0" collapsed="false">
      <c r="A276" s="99"/>
      <c r="B276" s="72" t="s">
        <v>118</v>
      </c>
      <c r="C276" s="110" t="s">
        <v>129</v>
      </c>
      <c r="D276" s="79"/>
      <c r="E276" s="75"/>
      <c r="F276" s="77"/>
      <c r="G276" s="77"/>
      <c r="H276" s="77"/>
      <c r="I276" s="77"/>
      <c r="J276" s="77"/>
      <c r="K276" s="77"/>
      <c r="L276" s="77"/>
      <c r="M276" s="77"/>
      <c r="N276" s="48" t="s">
        <v>87</v>
      </c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100"/>
      <c r="AJ276" s="100"/>
      <c r="AK276" s="77"/>
      <c r="AL276" s="77"/>
      <c r="AM276" s="100"/>
      <c r="AN276" s="100"/>
      <c r="AO276" s="100"/>
      <c r="AP276" s="100"/>
      <c r="AQ276" s="78" t="n">
        <f aca="false">SUM(E276:AP276)</f>
        <v>0</v>
      </c>
      <c r="AR276" s="111" t="n">
        <f aca="false">34*2</f>
        <v>68</v>
      </c>
      <c r="AS276" s="102" t="n">
        <f aca="false">AQ276/AR276</f>
        <v>0</v>
      </c>
    </row>
    <row r="277" customFormat="false" ht="13.2" hidden="false" customHeight="false" outlineLevel="0" collapsed="false">
      <c r="A277" s="99"/>
      <c r="B277" s="67" t="s">
        <v>122</v>
      </c>
      <c r="C277" s="110" t="s">
        <v>129</v>
      </c>
      <c r="D277" s="79"/>
      <c r="E277" s="75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100"/>
      <c r="AJ277" s="100"/>
      <c r="AK277" s="77"/>
      <c r="AL277" s="77"/>
      <c r="AM277" s="100"/>
      <c r="AN277" s="100"/>
      <c r="AO277" s="100"/>
      <c r="AP277" s="100"/>
      <c r="AQ277" s="78" t="n">
        <f aca="false">SUM(E277:AP277)</f>
        <v>0</v>
      </c>
      <c r="AR277" s="111" t="n">
        <f aca="false">34*1</f>
        <v>34</v>
      </c>
      <c r="AS277" s="102" t="n">
        <f aca="false">AQ277/AR277</f>
        <v>0</v>
      </c>
    </row>
    <row r="278" customFormat="false" ht="13.2" hidden="false" customHeight="false" outlineLevel="0" collapsed="false">
      <c r="A278" s="99"/>
      <c r="B278" s="67" t="s">
        <v>106</v>
      </c>
      <c r="C278" s="110" t="s">
        <v>129</v>
      </c>
      <c r="D278" s="79"/>
      <c r="E278" s="75"/>
      <c r="F278" s="77"/>
      <c r="G278" s="77"/>
      <c r="H278" s="77"/>
      <c r="I278" s="77"/>
      <c r="J278" s="77"/>
      <c r="K278" s="77"/>
      <c r="L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100"/>
      <c r="AJ278" s="100"/>
      <c r="AK278" s="77"/>
      <c r="AL278" s="77"/>
      <c r="AM278" s="100"/>
      <c r="AN278" s="100"/>
      <c r="AO278" s="100"/>
      <c r="AP278" s="100"/>
      <c r="AQ278" s="78" t="n">
        <f aca="false">SUM(E278:AP278)</f>
        <v>0</v>
      </c>
      <c r="AR278" s="111" t="n">
        <f aca="false">34*1</f>
        <v>34</v>
      </c>
      <c r="AS278" s="102" t="n">
        <f aca="false">AQ278/AR278</f>
        <v>0</v>
      </c>
    </row>
    <row r="279" customFormat="false" ht="13.2" hidden="false" customHeight="false" outlineLevel="0" collapsed="false">
      <c r="A279" s="99"/>
      <c r="B279" s="72" t="s">
        <v>104</v>
      </c>
      <c r="C279" s="110" t="s">
        <v>129</v>
      </c>
      <c r="D279" s="79"/>
      <c r="E279" s="75"/>
      <c r="F279" s="77"/>
      <c r="G279" s="77"/>
      <c r="H279" s="77"/>
      <c r="I279" s="77"/>
      <c r="J279" s="77"/>
      <c r="K279" s="77"/>
      <c r="L279" s="77"/>
      <c r="M279" s="48" t="s">
        <v>87</v>
      </c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100"/>
      <c r="AJ279" s="100"/>
      <c r="AK279" s="77"/>
      <c r="AL279" s="77"/>
      <c r="AM279" s="100"/>
      <c r="AN279" s="100"/>
      <c r="AO279" s="100"/>
      <c r="AP279" s="100"/>
      <c r="AQ279" s="78" t="n">
        <f aca="false">SUM(E279:AP279)</f>
        <v>0</v>
      </c>
      <c r="AR279" s="111" t="n">
        <f aca="false">34*2</f>
        <v>68</v>
      </c>
      <c r="AS279" s="102" t="n">
        <f aca="false">AQ279/AR279</f>
        <v>0</v>
      </c>
    </row>
    <row r="280" customFormat="false" ht="13.2" hidden="false" customHeight="false" outlineLevel="0" collapsed="false">
      <c r="A280" s="99"/>
      <c r="B280" s="72" t="s">
        <v>127</v>
      </c>
      <c r="C280" s="110" t="s">
        <v>129</v>
      </c>
      <c r="D280" s="79"/>
      <c r="E280" s="75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100"/>
      <c r="AJ280" s="100"/>
      <c r="AK280" s="77"/>
      <c r="AL280" s="77"/>
      <c r="AM280" s="100"/>
      <c r="AN280" s="100"/>
      <c r="AO280" s="100"/>
      <c r="AP280" s="100"/>
      <c r="AQ280" s="78" t="n">
        <f aca="false">SUM(E280:AP280)</f>
        <v>0</v>
      </c>
      <c r="AR280" s="111" t="n">
        <f aca="false">34*4</f>
        <v>136</v>
      </c>
      <c r="AS280" s="102" t="n">
        <f aca="false">AQ280/AR280</f>
        <v>0</v>
      </c>
    </row>
    <row r="281" customFormat="false" ht="13.2" hidden="false" customHeight="false" outlineLevel="0" collapsed="false">
      <c r="A281" s="99"/>
      <c r="B281" s="72" t="s">
        <v>105</v>
      </c>
      <c r="C281" s="110" t="s">
        <v>129</v>
      </c>
      <c r="D281" s="79"/>
      <c r="E281" s="75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100"/>
      <c r="AJ281" s="100"/>
      <c r="AK281" s="77"/>
      <c r="AL281" s="77"/>
      <c r="AM281" s="100"/>
      <c r="AN281" s="100"/>
      <c r="AO281" s="100"/>
      <c r="AP281" s="100"/>
      <c r="AQ281" s="78" t="n">
        <f aca="false">SUM(E281:AP281)</f>
        <v>0</v>
      </c>
      <c r="AR281" s="111" t="n">
        <f aca="false">34*1</f>
        <v>34</v>
      </c>
      <c r="AS281" s="102" t="n">
        <f aca="false">AQ281/AR281</f>
        <v>0</v>
      </c>
    </row>
    <row r="282" customFormat="false" ht="13.2" hidden="false" customHeight="true" outlineLevel="0" collapsed="false">
      <c r="A282" s="99"/>
      <c r="B282" s="67" t="s">
        <v>123</v>
      </c>
      <c r="C282" s="110" t="s">
        <v>129</v>
      </c>
      <c r="D282" s="79"/>
      <c r="E282" s="75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100"/>
      <c r="AJ282" s="100"/>
      <c r="AK282" s="77"/>
      <c r="AL282" s="77"/>
      <c r="AM282" s="100"/>
      <c r="AN282" s="100"/>
      <c r="AO282" s="100"/>
      <c r="AP282" s="100"/>
      <c r="AQ282" s="78" t="n">
        <f aca="false">SUM(E282:AP282)</f>
        <v>0</v>
      </c>
      <c r="AR282" s="111" t="n">
        <f aca="false">34*1</f>
        <v>34</v>
      </c>
      <c r="AS282" s="102" t="n">
        <f aca="false">AQ282/AR282</f>
        <v>0</v>
      </c>
    </row>
    <row r="283" customFormat="false" ht="13.2" hidden="false" customHeight="true" outlineLevel="0" collapsed="false">
      <c r="A283" s="99"/>
      <c r="B283" s="67" t="s">
        <v>83</v>
      </c>
      <c r="C283" s="110" t="s">
        <v>129</v>
      </c>
      <c r="D283" s="79"/>
      <c r="E283" s="75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100"/>
      <c r="AJ283" s="100"/>
      <c r="AK283" s="77"/>
      <c r="AL283" s="77"/>
      <c r="AM283" s="100"/>
      <c r="AN283" s="100"/>
      <c r="AO283" s="100"/>
      <c r="AP283" s="100"/>
      <c r="AQ283" s="78" t="n">
        <f aca="false">SUM(E283:AP283)</f>
        <v>0</v>
      </c>
      <c r="AR283" s="111" t="n">
        <f aca="false">34*2</f>
        <v>68</v>
      </c>
      <c r="AS283" s="102" t="n">
        <f aca="false">AQ283/AR283</f>
        <v>0</v>
      </c>
    </row>
    <row r="284" customFormat="false" ht="26.4" hidden="false" customHeight="true" outlineLevel="0" collapsed="false">
      <c r="A284" s="99"/>
      <c r="B284" s="72" t="s">
        <v>131</v>
      </c>
      <c r="C284" s="110" t="s">
        <v>129</v>
      </c>
      <c r="D284" s="79"/>
      <c r="E284" s="75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100"/>
      <c r="AJ284" s="100"/>
      <c r="AK284" s="77"/>
      <c r="AL284" s="77"/>
      <c r="AM284" s="100"/>
      <c r="AN284" s="100"/>
      <c r="AO284" s="100"/>
      <c r="AP284" s="100"/>
      <c r="AQ284" s="78" t="n">
        <f aca="false">SUM(E284:AP284)</f>
        <v>0</v>
      </c>
      <c r="AR284" s="111" t="n">
        <f aca="false">34*1</f>
        <v>34</v>
      </c>
      <c r="AS284" s="102" t="n">
        <f aca="false">AQ284/AR284</f>
        <v>0</v>
      </c>
    </row>
    <row r="285" customFormat="false" ht="23.25" hidden="false" customHeight="true" outlineLevel="0" collapsed="false">
      <c r="A285" s="82"/>
      <c r="B285" s="91"/>
      <c r="C285" s="91"/>
      <c r="D285" s="9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2"/>
      <c r="AN285" s="82"/>
      <c r="AO285" s="82"/>
      <c r="AP285" s="82"/>
      <c r="AQ285" s="82"/>
      <c r="AR285" s="82"/>
      <c r="AS285" s="82"/>
    </row>
    <row r="286" customFormat="false" ht="124.5" hidden="false" customHeight="true" outlineLevel="0" collapsed="false">
      <c r="A286" s="92" t="s">
        <v>132</v>
      </c>
      <c r="B286" s="92"/>
      <c r="C286" s="92"/>
      <c r="D286" s="92"/>
      <c r="E286" s="104" t="s">
        <v>55</v>
      </c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6" t="s">
        <v>56</v>
      </c>
      <c r="AR286" s="106" t="s">
        <v>57</v>
      </c>
      <c r="AS286" s="107" t="s">
        <v>58</v>
      </c>
    </row>
    <row r="287" customFormat="false" ht="12" hidden="false" customHeight="true" outlineLevel="0" collapsed="false">
      <c r="A287" s="67" t="s">
        <v>59</v>
      </c>
      <c r="B287" s="67"/>
      <c r="C287" s="67"/>
      <c r="D287" s="68" t="s">
        <v>61</v>
      </c>
      <c r="E287" s="67" t="s">
        <v>62</v>
      </c>
      <c r="F287" s="67"/>
      <c r="G287" s="67"/>
      <c r="H287" s="67"/>
      <c r="I287" s="67" t="s">
        <v>63</v>
      </c>
      <c r="J287" s="67"/>
      <c r="K287" s="67"/>
      <c r="L287" s="67"/>
      <c r="M287" s="67" t="s">
        <v>64</v>
      </c>
      <c r="N287" s="67"/>
      <c r="O287" s="67"/>
      <c r="P287" s="67"/>
      <c r="Q287" s="67" t="s">
        <v>65</v>
      </c>
      <c r="R287" s="67"/>
      <c r="S287" s="67"/>
      <c r="T287" s="67"/>
      <c r="U287" s="67" t="s">
        <v>66</v>
      </c>
      <c r="V287" s="67"/>
      <c r="W287" s="67"/>
      <c r="X287" s="67" t="s">
        <v>67</v>
      </c>
      <c r="Y287" s="67"/>
      <c r="Z287" s="67"/>
      <c r="AA287" s="67"/>
      <c r="AB287" s="67" t="s">
        <v>68</v>
      </c>
      <c r="AC287" s="67"/>
      <c r="AD287" s="67"/>
      <c r="AE287" s="67" t="s">
        <v>69</v>
      </c>
      <c r="AF287" s="67"/>
      <c r="AG287" s="67"/>
      <c r="AH287" s="67"/>
      <c r="AI287" s="67"/>
      <c r="AJ287" s="67" t="s">
        <v>70</v>
      </c>
      <c r="AK287" s="67"/>
      <c r="AL287" s="67"/>
      <c r="AM287" s="67" t="s">
        <v>71</v>
      </c>
      <c r="AN287" s="67"/>
      <c r="AO287" s="67"/>
      <c r="AP287" s="67"/>
      <c r="AQ287" s="106"/>
      <c r="AR287" s="106"/>
      <c r="AS287" s="107"/>
    </row>
    <row r="288" customFormat="false" ht="13.2" hidden="true" customHeight="true" outlineLevel="0" collapsed="false">
      <c r="A288" s="67"/>
      <c r="B288" s="67"/>
      <c r="C288" s="67"/>
      <c r="D288" s="68" t="s">
        <v>72</v>
      </c>
      <c r="E288" s="69" t="n">
        <v>1</v>
      </c>
      <c r="F288" s="69" t="n">
        <v>2</v>
      </c>
      <c r="G288" s="69" t="n">
        <v>3</v>
      </c>
      <c r="H288" s="69" t="n">
        <v>4</v>
      </c>
      <c r="I288" s="69" t="n">
        <v>5</v>
      </c>
      <c r="J288" s="69" t="n">
        <v>6</v>
      </c>
      <c r="K288" s="69" t="n">
        <v>7</v>
      </c>
      <c r="L288" s="69" t="n">
        <v>8</v>
      </c>
      <c r="M288" s="69" t="n">
        <v>9</v>
      </c>
      <c r="N288" s="69" t="n">
        <v>10</v>
      </c>
      <c r="O288" s="69" t="n">
        <v>11</v>
      </c>
      <c r="P288" s="69" t="n">
        <v>12</v>
      </c>
      <c r="Q288" s="69" t="n">
        <v>13</v>
      </c>
      <c r="R288" s="69" t="n">
        <v>14</v>
      </c>
      <c r="S288" s="69" t="n">
        <v>15</v>
      </c>
      <c r="T288" s="69" t="n">
        <v>16</v>
      </c>
      <c r="U288" s="69" t="n">
        <v>17</v>
      </c>
      <c r="V288" s="69" t="n">
        <v>18</v>
      </c>
      <c r="W288" s="69" t="n">
        <v>19</v>
      </c>
      <c r="X288" s="69" t="n">
        <v>20</v>
      </c>
      <c r="Y288" s="69" t="n">
        <v>21</v>
      </c>
      <c r="Z288" s="69" t="n">
        <v>22</v>
      </c>
      <c r="AA288" s="69" t="n">
        <v>23</v>
      </c>
      <c r="AB288" s="69" t="n">
        <v>24</v>
      </c>
      <c r="AC288" s="69" t="n">
        <v>25</v>
      </c>
      <c r="AD288" s="69" t="n">
        <v>26</v>
      </c>
      <c r="AE288" s="69" t="n">
        <v>27</v>
      </c>
      <c r="AF288" s="69" t="n">
        <v>28</v>
      </c>
      <c r="AG288" s="69" t="n">
        <v>29</v>
      </c>
      <c r="AH288" s="69" t="n">
        <v>30</v>
      </c>
      <c r="AI288" s="69" t="n">
        <v>31</v>
      </c>
      <c r="AJ288" s="69" t="n">
        <v>32</v>
      </c>
      <c r="AK288" s="69" t="n">
        <v>33</v>
      </c>
      <c r="AL288" s="69" t="n">
        <v>34</v>
      </c>
      <c r="AM288" s="69" t="n">
        <v>35</v>
      </c>
      <c r="AN288" s="69" t="n">
        <v>36</v>
      </c>
      <c r="AO288" s="69" t="n">
        <v>37</v>
      </c>
      <c r="AP288" s="69" t="n">
        <v>38</v>
      </c>
      <c r="AQ288" s="106"/>
      <c r="AR288" s="106"/>
      <c r="AS288" s="107"/>
    </row>
    <row r="289" customFormat="false" ht="13.2" hidden="false" customHeight="true" outlineLevel="0" collapsed="false">
      <c r="A289" s="99" t="s">
        <v>85</v>
      </c>
      <c r="B289" s="72" t="s">
        <v>74</v>
      </c>
      <c r="C289" s="110" t="s">
        <v>133</v>
      </c>
      <c r="D289" s="79"/>
      <c r="E289" s="77"/>
      <c r="F289" s="77"/>
      <c r="G289" s="48" t="s">
        <v>87</v>
      </c>
      <c r="H289" s="77"/>
      <c r="I289" s="77"/>
      <c r="J289" s="77"/>
      <c r="K289" s="77"/>
      <c r="L289" s="77"/>
      <c r="M289" s="77"/>
      <c r="N289" s="77"/>
      <c r="O289" s="77"/>
      <c r="P289" s="48" t="s">
        <v>87</v>
      </c>
      <c r="Q289" s="53" t="s">
        <v>134</v>
      </c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100"/>
      <c r="AN289" s="100"/>
      <c r="AO289" s="100"/>
      <c r="AP289" s="100"/>
      <c r="AQ289" s="78" t="n">
        <f aca="false">SUM(E289:AP289)</f>
        <v>0</v>
      </c>
      <c r="AR289" s="111" t="n">
        <f aca="false">34*2</f>
        <v>68</v>
      </c>
      <c r="AS289" s="102" t="n">
        <f aca="false">AQ289/AR289</f>
        <v>0</v>
      </c>
    </row>
    <row r="290" customFormat="false" ht="13.2" hidden="false" customHeight="false" outlineLevel="0" collapsed="false">
      <c r="A290" s="99"/>
      <c r="B290" s="72" t="s">
        <v>102</v>
      </c>
      <c r="C290" s="110" t="s">
        <v>133</v>
      </c>
      <c r="D290" s="79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53" t="s">
        <v>134</v>
      </c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100"/>
      <c r="AN290" s="100"/>
      <c r="AO290" s="100"/>
      <c r="AP290" s="100"/>
      <c r="AQ290" s="78" t="n">
        <f aca="false">SUM(E290:AP290)</f>
        <v>0</v>
      </c>
      <c r="AR290" s="111" t="n">
        <f aca="false">34*3</f>
        <v>102</v>
      </c>
      <c r="AS290" s="102" t="n">
        <f aca="false">AQ290/AR290</f>
        <v>0</v>
      </c>
    </row>
    <row r="291" customFormat="false" ht="13.2" hidden="false" customHeight="false" outlineLevel="0" collapsed="false">
      <c r="A291" s="99"/>
      <c r="B291" s="72" t="s">
        <v>103</v>
      </c>
      <c r="C291" s="110" t="s">
        <v>133</v>
      </c>
      <c r="D291" s="103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100"/>
      <c r="AN291" s="100"/>
      <c r="AO291" s="100"/>
      <c r="AP291" s="100"/>
      <c r="AQ291" s="78" t="n">
        <f aca="false">SUM(E291:AP291)</f>
        <v>0</v>
      </c>
      <c r="AR291" s="111" t="n">
        <f aca="false">34*3</f>
        <v>102</v>
      </c>
      <c r="AS291" s="102" t="n">
        <f aca="false">AQ291/AR291</f>
        <v>0</v>
      </c>
    </row>
    <row r="292" customFormat="false" ht="13.2" hidden="false" customHeight="true" outlineLevel="0" collapsed="false">
      <c r="A292" s="99"/>
      <c r="B292" s="72" t="s">
        <v>130</v>
      </c>
      <c r="C292" s="110" t="s">
        <v>133</v>
      </c>
      <c r="D292" s="79"/>
      <c r="E292" s="77"/>
      <c r="F292" s="77"/>
      <c r="G292" s="77"/>
      <c r="H292" s="48" t="s">
        <v>87</v>
      </c>
      <c r="I292" s="87"/>
      <c r="J292" s="77"/>
      <c r="K292" s="77"/>
      <c r="L292" s="77"/>
      <c r="M292" s="77"/>
      <c r="N292" s="48" t="s">
        <v>87</v>
      </c>
      <c r="O292" s="77"/>
      <c r="P292" s="77"/>
      <c r="Q292" s="77"/>
      <c r="R292" s="48" t="s">
        <v>87</v>
      </c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100"/>
      <c r="AN292" s="100"/>
      <c r="AO292" s="100"/>
      <c r="AP292" s="100"/>
      <c r="AQ292" s="78" t="n">
        <f aca="false">SUM(E292:AP292)</f>
        <v>0</v>
      </c>
      <c r="AR292" s="111" t="n">
        <f aca="false">34*4</f>
        <v>136</v>
      </c>
      <c r="AS292" s="102" t="n">
        <f aca="false">AQ292/AR292</f>
        <v>0</v>
      </c>
    </row>
    <row r="293" customFormat="false" ht="13.2" hidden="false" customHeight="false" outlineLevel="0" collapsed="false">
      <c r="A293" s="99"/>
      <c r="B293" s="72" t="s">
        <v>115</v>
      </c>
      <c r="C293" s="110" t="s">
        <v>133</v>
      </c>
      <c r="D293" s="79"/>
      <c r="E293" s="77"/>
      <c r="F293" s="77"/>
      <c r="G293" s="77"/>
      <c r="H293" s="77"/>
      <c r="I293" s="77"/>
      <c r="J293" s="48" t="s">
        <v>87</v>
      </c>
      <c r="K293" s="77"/>
      <c r="L293" s="77"/>
      <c r="M293" s="77"/>
      <c r="N293" s="77"/>
      <c r="O293" s="48" t="s">
        <v>87</v>
      </c>
      <c r="P293" s="77"/>
      <c r="Q293" s="77"/>
      <c r="R293" s="77"/>
      <c r="S293" s="77"/>
      <c r="T293" s="48" t="s">
        <v>87</v>
      </c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100"/>
      <c r="AJ293" s="100"/>
      <c r="AK293" s="77"/>
      <c r="AL293" s="77"/>
      <c r="AM293" s="100"/>
      <c r="AN293" s="100"/>
      <c r="AO293" s="100"/>
      <c r="AP293" s="100"/>
      <c r="AQ293" s="78" t="n">
        <f aca="false">SUM(E293:AP293)</f>
        <v>0</v>
      </c>
      <c r="AR293" s="111" t="n">
        <f aca="false">34*3</f>
        <v>102</v>
      </c>
      <c r="AS293" s="102" t="n">
        <f aca="false">AQ293/AR293</f>
        <v>0</v>
      </c>
    </row>
    <row r="294" customFormat="false" ht="13.2" hidden="false" customHeight="true" outlineLevel="0" collapsed="false">
      <c r="A294" s="99"/>
      <c r="B294" s="72" t="s">
        <v>116</v>
      </c>
      <c r="C294" s="110" t="s">
        <v>133</v>
      </c>
      <c r="D294" s="79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100"/>
      <c r="AJ294" s="100"/>
      <c r="AK294" s="77"/>
      <c r="AL294" s="77"/>
      <c r="AM294" s="100"/>
      <c r="AN294" s="100"/>
      <c r="AO294" s="100"/>
      <c r="AP294" s="100"/>
      <c r="AQ294" s="78" t="n">
        <f aca="false">SUM(E294:AP294)</f>
        <v>0</v>
      </c>
      <c r="AR294" s="111" t="n">
        <f aca="false">34*1</f>
        <v>34</v>
      </c>
      <c r="AS294" s="102" t="n">
        <f aca="false">AQ294/AR294</f>
        <v>0</v>
      </c>
    </row>
    <row r="295" customFormat="false" ht="13.2" hidden="false" customHeight="false" outlineLevel="0" collapsed="false">
      <c r="A295" s="99"/>
      <c r="B295" s="72" t="s">
        <v>117</v>
      </c>
      <c r="C295" s="110" t="s">
        <v>133</v>
      </c>
      <c r="D295" s="79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48" t="s">
        <v>87</v>
      </c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100"/>
      <c r="AJ295" s="100"/>
      <c r="AK295" s="77"/>
      <c r="AL295" s="77"/>
      <c r="AM295" s="100"/>
      <c r="AN295" s="100"/>
      <c r="AO295" s="100"/>
      <c r="AP295" s="100"/>
      <c r="AQ295" s="78" t="n">
        <f aca="false">SUM(E295:AP295)</f>
        <v>0</v>
      </c>
      <c r="AR295" s="111" t="n">
        <f aca="false">34*1</f>
        <v>34</v>
      </c>
      <c r="AS295" s="102" t="n">
        <f aca="false">AQ295/AR295</f>
        <v>0</v>
      </c>
    </row>
    <row r="296" customFormat="false" ht="13.2" hidden="false" customHeight="false" outlineLevel="0" collapsed="false">
      <c r="A296" s="99"/>
      <c r="B296" s="72" t="s">
        <v>118</v>
      </c>
      <c r="C296" s="110" t="s">
        <v>133</v>
      </c>
      <c r="D296" s="79"/>
      <c r="E296" s="77"/>
      <c r="F296" s="77"/>
      <c r="G296" s="77"/>
      <c r="H296" s="77"/>
      <c r="I296" s="77"/>
      <c r="J296" s="48" t="s">
        <v>87</v>
      </c>
      <c r="K296" s="77"/>
      <c r="L296" s="77"/>
      <c r="M296" s="77"/>
      <c r="N296" s="77"/>
      <c r="O296" s="77"/>
      <c r="P296" s="77"/>
      <c r="Q296" s="48" t="s">
        <v>87</v>
      </c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100"/>
      <c r="AJ296" s="100"/>
      <c r="AK296" s="77"/>
      <c r="AL296" s="77"/>
      <c r="AM296" s="100"/>
      <c r="AN296" s="100"/>
      <c r="AO296" s="100"/>
      <c r="AP296" s="100"/>
      <c r="AQ296" s="78" t="n">
        <f aca="false">SUM(E296:AP296)</f>
        <v>0</v>
      </c>
      <c r="AR296" s="111" t="n">
        <f aca="false">34*2</f>
        <v>68</v>
      </c>
      <c r="AS296" s="102" t="n">
        <f aca="false">AQ296/AR296</f>
        <v>0</v>
      </c>
    </row>
    <row r="297" customFormat="false" ht="13.2" hidden="false" customHeight="false" outlineLevel="0" collapsed="false">
      <c r="A297" s="99"/>
      <c r="B297" s="67" t="s">
        <v>122</v>
      </c>
      <c r="C297" s="110" t="s">
        <v>133</v>
      </c>
      <c r="D297" s="79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100"/>
      <c r="AJ297" s="100"/>
      <c r="AK297" s="77"/>
      <c r="AL297" s="77"/>
      <c r="AM297" s="100"/>
      <c r="AN297" s="100"/>
      <c r="AO297" s="100"/>
      <c r="AP297" s="100"/>
      <c r="AQ297" s="78" t="n">
        <f aca="false">SUM(E297:AP297)</f>
        <v>0</v>
      </c>
      <c r="AR297" s="111" t="n">
        <f aca="false">34*1</f>
        <v>34</v>
      </c>
      <c r="AS297" s="102" t="n">
        <f aca="false">AQ297/AR297</f>
        <v>0</v>
      </c>
    </row>
    <row r="298" customFormat="false" ht="13.2" hidden="false" customHeight="false" outlineLevel="0" collapsed="false">
      <c r="A298" s="99"/>
      <c r="B298" s="67" t="s">
        <v>106</v>
      </c>
      <c r="C298" s="110" t="s">
        <v>133</v>
      </c>
      <c r="D298" s="79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100"/>
      <c r="AJ298" s="100"/>
      <c r="AK298" s="77"/>
      <c r="AL298" s="77"/>
      <c r="AM298" s="100"/>
      <c r="AN298" s="100"/>
      <c r="AO298" s="100"/>
      <c r="AP298" s="100"/>
      <c r="AQ298" s="78" t="n">
        <f aca="false">SUM(E298:AP298)</f>
        <v>0</v>
      </c>
      <c r="AR298" s="111" t="n">
        <f aca="false">34*1</f>
        <v>34</v>
      </c>
      <c r="AS298" s="102" t="n">
        <f aca="false">AQ298/AR298</f>
        <v>0</v>
      </c>
    </row>
    <row r="299" customFormat="false" ht="13.2" hidden="false" customHeight="false" outlineLevel="0" collapsed="false">
      <c r="A299" s="99"/>
      <c r="B299" s="72" t="s">
        <v>104</v>
      </c>
      <c r="C299" s="110" t="s">
        <v>133</v>
      </c>
      <c r="D299" s="79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48" t="s">
        <v>87</v>
      </c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100"/>
      <c r="AJ299" s="100"/>
      <c r="AK299" s="77"/>
      <c r="AL299" s="77"/>
      <c r="AM299" s="100"/>
      <c r="AN299" s="100"/>
      <c r="AO299" s="100"/>
      <c r="AP299" s="100"/>
      <c r="AQ299" s="78" t="n">
        <f aca="false">SUM(E299:AP299)</f>
        <v>0</v>
      </c>
      <c r="AR299" s="114" t="n">
        <f aca="false">34*2</f>
        <v>68</v>
      </c>
      <c r="AS299" s="102" t="n">
        <f aca="false">AQ299/AR299</f>
        <v>0</v>
      </c>
    </row>
    <row r="300" customFormat="false" ht="13.2" hidden="false" customHeight="false" outlineLevel="0" collapsed="false">
      <c r="A300" s="99"/>
      <c r="B300" s="72" t="s">
        <v>127</v>
      </c>
      <c r="C300" s="110" t="s">
        <v>133</v>
      </c>
      <c r="D300" s="79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R300" s="77"/>
      <c r="S300" s="48" t="s">
        <v>87</v>
      </c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100"/>
      <c r="AJ300" s="100"/>
      <c r="AK300" s="77"/>
      <c r="AL300" s="77"/>
      <c r="AM300" s="100"/>
      <c r="AN300" s="100"/>
      <c r="AO300" s="100"/>
      <c r="AP300" s="100"/>
      <c r="AQ300" s="78" t="n">
        <f aca="false">SUM(E300:AP300)</f>
        <v>0</v>
      </c>
      <c r="AR300" s="114" t="n">
        <f aca="false">34*1.5</f>
        <v>51</v>
      </c>
      <c r="AS300" s="102" t="n">
        <f aca="false">AQ300/AR300</f>
        <v>0</v>
      </c>
    </row>
    <row r="301" customFormat="false" ht="13.2" hidden="false" customHeight="false" outlineLevel="0" collapsed="false">
      <c r="A301" s="99"/>
      <c r="B301" s="72" t="s">
        <v>105</v>
      </c>
      <c r="C301" s="110" t="s">
        <v>133</v>
      </c>
      <c r="D301" s="79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100"/>
      <c r="AJ301" s="100"/>
      <c r="AK301" s="77"/>
      <c r="AL301" s="77"/>
      <c r="AM301" s="100"/>
      <c r="AN301" s="100"/>
      <c r="AO301" s="100"/>
      <c r="AP301" s="100"/>
      <c r="AQ301" s="78" t="n">
        <f aca="false">SUM(E301:AP301)</f>
        <v>0</v>
      </c>
      <c r="AR301" s="111" t="n">
        <f aca="false">34*1</f>
        <v>34</v>
      </c>
      <c r="AS301" s="102" t="n">
        <f aca="false">AQ301/AR301</f>
        <v>0</v>
      </c>
    </row>
    <row r="302" customFormat="false" ht="28.2" hidden="false" customHeight="true" outlineLevel="0" collapsed="false">
      <c r="A302" s="99"/>
      <c r="B302" s="67" t="s">
        <v>123</v>
      </c>
      <c r="C302" s="110" t="s">
        <v>133</v>
      </c>
      <c r="D302" s="79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112" t="s">
        <v>87</v>
      </c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100"/>
      <c r="AJ302" s="100"/>
      <c r="AK302" s="77"/>
      <c r="AL302" s="77"/>
      <c r="AM302" s="100"/>
      <c r="AN302" s="100"/>
      <c r="AO302" s="100"/>
      <c r="AP302" s="100"/>
      <c r="AQ302" s="78" t="n">
        <f aca="false">SUM(E302:AP302)</f>
        <v>0</v>
      </c>
      <c r="AR302" s="111" t="n">
        <f aca="false">34*1</f>
        <v>34</v>
      </c>
      <c r="AS302" s="102" t="n">
        <f aca="false">AQ302/AR302</f>
        <v>0</v>
      </c>
    </row>
    <row r="303" customFormat="false" ht="31.8" hidden="false" customHeight="true" outlineLevel="0" collapsed="false">
      <c r="A303" s="99"/>
      <c r="B303" s="67" t="s">
        <v>83</v>
      </c>
      <c r="C303" s="110" t="s">
        <v>133</v>
      </c>
      <c r="D303" s="79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100"/>
      <c r="AJ303" s="100"/>
      <c r="AK303" s="77"/>
      <c r="AL303" s="77"/>
      <c r="AM303" s="100"/>
      <c r="AN303" s="100"/>
      <c r="AO303" s="100"/>
      <c r="AP303" s="100"/>
      <c r="AQ303" s="78" t="n">
        <f aca="false">SUM(E303:AP303)</f>
        <v>0</v>
      </c>
      <c r="AR303" s="111" t="n">
        <f aca="false">34*2</f>
        <v>68</v>
      </c>
      <c r="AS303" s="102" t="n">
        <f aca="false">AQ303/AR303</f>
        <v>0</v>
      </c>
    </row>
    <row r="304" customFormat="false" ht="18.75" hidden="false" customHeight="true" outlineLevel="0" collapsed="false">
      <c r="A304" s="82"/>
      <c r="B304" s="91"/>
      <c r="C304" s="91"/>
      <c r="D304" s="9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2"/>
      <c r="AN304" s="82"/>
      <c r="AO304" s="82"/>
      <c r="AP304" s="82"/>
      <c r="AQ304" s="82"/>
      <c r="AR304" s="82"/>
      <c r="AS304" s="82"/>
    </row>
  </sheetData>
  <mergeCells count="305">
    <mergeCell ref="G3:W3"/>
    <mergeCell ref="X3:AB3"/>
    <mergeCell ref="AC3:AM5"/>
    <mergeCell ref="AN3:AO5"/>
    <mergeCell ref="B4:C4"/>
    <mergeCell ref="X4:AB5"/>
    <mergeCell ref="AP4:AQ4"/>
    <mergeCell ref="G5:W7"/>
    <mergeCell ref="AP5:AQ5"/>
    <mergeCell ref="X6:AB6"/>
    <mergeCell ref="A7:B7"/>
    <mergeCell ref="C7:D7"/>
    <mergeCell ref="A9:D9"/>
    <mergeCell ref="E9:AP9"/>
    <mergeCell ref="AQ9:AQ11"/>
    <mergeCell ref="AR9:AR11"/>
    <mergeCell ref="AS9:AS11"/>
    <mergeCell ref="A10:B11"/>
    <mergeCell ref="C10:C11"/>
    <mergeCell ref="E10:H10"/>
    <mergeCell ref="I10:L10"/>
    <mergeCell ref="M10:P10"/>
    <mergeCell ref="Q10:T10"/>
    <mergeCell ref="U10:W10"/>
    <mergeCell ref="X10:AA10"/>
    <mergeCell ref="AB10:AD10"/>
    <mergeCell ref="AE10:AI10"/>
    <mergeCell ref="AJ10:AL10"/>
    <mergeCell ref="AM10:AP10"/>
    <mergeCell ref="A12:A27"/>
    <mergeCell ref="B12:B13"/>
    <mergeCell ref="B14:B15"/>
    <mergeCell ref="B16:B17"/>
    <mergeCell ref="B18:B19"/>
    <mergeCell ref="B20:B21"/>
    <mergeCell ref="B22:B23"/>
    <mergeCell ref="B24:B25"/>
    <mergeCell ref="B26:B27"/>
    <mergeCell ref="A28:D28"/>
    <mergeCell ref="A29:D29"/>
    <mergeCell ref="E29:AP29"/>
    <mergeCell ref="AQ29:AQ31"/>
    <mergeCell ref="AR29:AR31"/>
    <mergeCell ref="AS29:AS31"/>
    <mergeCell ref="A30:B31"/>
    <mergeCell ref="C30:C31"/>
    <mergeCell ref="E30:H30"/>
    <mergeCell ref="I30:L30"/>
    <mergeCell ref="M30:P30"/>
    <mergeCell ref="Q30:T30"/>
    <mergeCell ref="U30:W30"/>
    <mergeCell ref="X30:AA30"/>
    <mergeCell ref="AB30:AD30"/>
    <mergeCell ref="AE30:AI30"/>
    <mergeCell ref="AJ30:AL30"/>
    <mergeCell ref="AM30:AP30"/>
    <mergeCell ref="A32:A49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A51:D51"/>
    <mergeCell ref="E51:AP51"/>
    <mergeCell ref="AQ51:AQ53"/>
    <mergeCell ref="AR51:AR53"/>
    <mergeCell ref="AS51:AS53"/>
    <mergeCell ref="A52:B53"/>
    <mergeCell ref="C52:C53"/>
    <mergeCell ref="E52:H52"/>
    <mergeCell ref="I52:L52"/>
    <mergeCell ref="M52:P52"/>
    <mergeCell ref="Q52:T52"/>
    <mergeCell ref="U52:W52"/>
    <mergeCell ref="X52:AA52"/>
    <mergeCell ref="AB52:AD52"/>
    <mergeCell ref="AE52:AI52"/>
    <mergeCell ref="AJ52:AL52"/>
    <mergeCell ref="AM52:AP52"/>
    <mergeCell ref="B54:B55"/>
    <mergeCell ref="B56:B57"/>
    <mergeCell ref="B58:B59"/>
    <mergeCell ref="B60:B61"/>
    <mergeCell ref="B65:B66"/>
    <mergeCell ref="A74:D74"/>
    <mergeCell ref="E74:AP74"/>
    <mergeCell ref="AQ74:AQ76"/>
    <mergeCell ref="AR74:AR76"/>
    <mergeCell ref="AS74:AS76"/>
    <mergeCell ref="A75:B76"/>
    <mergeCell ref="C75:C76"/>
    <mergeCell ref="E75:H75"/>
    <mergeCell ref="I75:L75"/>
    <mergeCell ref="M75:P75"/>
    <mergeCell ref="Q75:T75"/>
    <mergeCell ref="U75:W75"/>
    <mergeCell ref="X75:AA75"/>
    <mergeCell ref="AB75:AD75"/>
    <mergeCell ref="AE75:AI75"/>
    <mergeCell ref="AJ75:AL75"/>
    <mergeCell ref="AM75:AP75"/>
    <mergeCell ref="A77:A106"/>
    <mergeCell ref="B77:B79"/>
    <mergeCell ref="B80:B82"/>
    <mergeCell ref="B83:B85"/>
    <mergeCell ref="B86:B88"/>
    <mergeCell ref="B89:B91"/>
    <mergeCell ref="B92:B94"/>
    <mergeCell ref="B95:B97"/>
    <mergeCell ref="B98:B100"/>
    <mergeCell ref="B101:B103"/>
    <mergeCell ref="B104:B106"/>
    <mergeCell ref="A108:D108"/>
    <mergeCell ref="E108:AP108"/>
    <mergeCell ref="AQ108:AQ110"/>
    <mergeCell ref="AR108:AR110"/>
    <mergeCell ref="AS108:AS110"/>
    <mergeCell ref="A109:C110"/>
    <mergeCell ref="E109:H109"/>
    <mergeCell ref="I109:L109"/>
    <mergeCell ref="M109:P109"/>
    <mergeCell ref="Q109:T109"/>
    <mergeCell ref="U109:W109"/>
    <mergeCell ref="X109:AA109"/>
    <mergeCell ref="AB109:AD109"/>
    <mergeCell ref="AE109:AI109"/>
    <mergeCell ref="AJ109:AL109"/>
    <mergeCell ref="AM109:AP109"/>
    <mergeCell ref="A111:A132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B130"/>
    <mergeCell ref="B131:B132"/>
    <mergeCell ref="A133:D133"/>
    <mergeCell ref="A134:D134"/>
    <mergeCell ref="E134:AP134"/>
    <mergeCell ref="AQ134:AQ136"/>
    <mergeCell ref="AR134:AR136"/>
    <mergeCell ref="AS134:AS136"/>
    <mergeCell ref="A135:C136"/>
    <mergeCell ref="E135:H135"/>
    <mergeCell ref="I135:L135"/>
    <mergeCell ref="M135:P135"/>
    <mergeCell ref="Q135:T135"/>
    <mergeCell ref="U135:W135"/>
    <mergeCell ref="X135:AA135"/>
    <mergeCell ref="AB135:AD135"/>
    <mergeCell ref="AE135:AI135"/>
    <mergeCell ref="AJ135:AL135"/>
    <mergeCell ref="AM135:AP135"/>
    <mergeCell ref="A137:A158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A160:D160"/>
    <mergeCell ref="E160:AP160"/>
    <mergeCell ref="AQ160:AQ162"/>
    <mergeCell ref="AR160:AR162"/>
    <mergeCell ref="AS160:AS162"/>
    <mergeCell ref="A161:C162"/>
    <mergeCell ref="E161:H161"/>
    <mergeCell ref="I161:L161"/>
    <mergeCell ref="M161:P161"/>
    <mergeCell ref="Q161:T161"/>
    <mergeCell ref="U161:W161"/>
    <mergeCell ref="X161:AA161"/>
    <mergeCell ref="AB161:AD161"/>
    <mergeCell ref="AE161:AI161"/>
    <mergeCell ref="AJ161:AL161"/>
    <mergeCell ref="AM161:AP161"/>
    <mergeCell ref="A163:A19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1:B182"/>
    <mergeCell ref="B183:B184"/>
    <mergeCell ref="B185:B186"/>
    <mergeCell ref="B187:B188"/>
    <mergeCell ref="B189:B190"/>
    <mergeCell ref="B191:B192"/>
    <mergeCell ref="A194:D194"/>
    <mergeCell ref="E194:AP194"/>
    <mergeCell ref="AQ194:AQ196"/>
    <mergeCell ref="AR194:AR196"/>
    <mergeCell ref="AS194:AS196"/>
    <mergeCell ref="A195:C196"/>
    <mergeCell ref="E195:H195"/>
    <mergeCell ref="I195:L195"/>
    <mergeCell ref="M195:P195"/>
    <mergeCell ref="Q195:T195"/>
    <mergeCell ref="U195:W195"/>
    <mergeCell ref="X195:AA195"/>
    <mergeCell ref="AB195:AD195"/>
    <mergeCell ref="AE195:AI195"/>
    <mergeCell ref="AJ195:AL195"/>
    <mergeCell ref="AM195:AP195"/>
    <mergeCell ref="A197:A228"/>
    <mergeCell ref="B197:B198"/>
    <mergeCell ref="B199:B200"/>
    <mergeCell ref="B201:B202"/>
    <mergeCell ref="B203:B204"/>
    <mergeCell ref="B205:B206"/>
    <mergeCell ref="B207:B208"/>
    <mergeCell ref="B209:B210"/>
    <mergeCell ref="B211:B212"/>
    <mergeCell ref="B213:B214"/>
    <mergeCell ref="B215:B216"/>
    <mergeCell ref="B217:B218"/>
    <mergeCell ref="B219:B220"/>
    <mergeCell ref="B221:B222"/>
    <mergeCell ref="B223:B224"/>
    <mergeCell ref="B225:B226"/>
    <mergeCell ref="B227:B228"/>
    <mergeCell ref="A230:D230"/>
    <mergeCell ref="E230:AP230"/>
    <mergeCell ref="AQ230:AQ232"/>
    <mergeCell ref="AR230:AR232"/>
    <mergeCell ref="AS230:AS232"/>
    <mergeCell ref="A231:C232"/>
    <mergeCell ref="E231:H231"/>
    <mergeCell ref="I231:L231"/>
    <mergeCell ref="M231:P231"/>
    <mergeCell ref="Q231:T231"/>
    <mergeCell ref="U231:W231"/>
    <mergeCell ref="X231:AA231"/>
    <mergeCell ref="AB231:AD231"/>
    <mergeCell ref="AE231:AI231"/>
    <mergeCell ref="AJ231:AL231"/>
    <mergeCell ref="AM231:AP231"/>
    <mergeCell ref="A233:A264"/>
    <mergeCell ref="B233:B234"/>
    <mergeCell ref="B235:B236"/>
    <mergeCell ref="B237:B238"/>
    <mergeCell ref="B239:B240"/>
    <mergeCell ref="B241:B242"/>
    <mergeCell ref="B243:B244"/>
    <mergeCell ref="B245:B246"/>
    <mergeCell ref="B247:B248"/>
    <mergeCell ref="B249:B250"/>
    <mergeCell ref="B251:B252"/>
    <mergeCell ref="B253:B254"/>
    <mergeCell ref="B255:B256"/>
    <mergeCell ref="B257:B258"/>
    <mergeCell ref="B259:B260"/>
    <mergeCell ref="B261:B262"/>
    <mergeCell ref="B263:B264"/>
    <mergeCell ref="A266:D266"/>
    <mergeCell ref="E266:AP266"/>
    <mergeCell ref="AQ266:AQ268"/>
    <mergeCell ref="AR266:AR268"/>
    <mergeCell ref="AS266:AS268"/>
    <mergeCell ref="A267:C268"/>
    <mergeCell ref="E267:H267"/>
    <mergeCell ref="I267:L267"/>
    <mergeCell ref="M267:P267"/>
    <mergeCell ref="Q267:T267"/>
    <mergeCell ref="U267:W267"/>
    <mergeCell ref="X267:AA267"/>
    <mergeCell ref="AB267:AD267"/>
    <mergeCell ref="AE267:AI267"/>
    <mergeCell ref="AJ267:AL267"/>
    <mergeCell ref="AM267:AP267"/>
    <mergeCell ref="A269:A284"/>
    <mergeCell ref="A286:D286"/>
    <mergeCell ref="E286:AP286"/>
    <mergeCell ref="AQ286:AQ288"/>
    <mergeCell ref="AR286:AR288"/>
    <mergeCell ref="AS286:AS288"/>
    <mergeCell ref="A287:C288"/>
    <mergeCell ref="E287:H287"/>
    <mergeCell ref="I287:L287"/>
    <mergeCell ref="M287:P287"/>
    <mergeCell ref="Q287:T287"/>
    <mergeCell ref="U287:W287"/>
    <mergeCell ref="X287:AA287"/>
    <mergeCell ref="AB287:AD287"/>
    <mergeCell ref="AE287:AI287"/>
    <mergeCell ref="AJ287:AL287"/>
    <mergeCell ref="AM287:AP287"/>
    <mergeCell ref="A289:A303"/>
  </mergeCells>
  <printOptions headings="false" gridLines="false" gridLinesSet="true" horizontalCentered="false" verticalCentered="false"/>
  <pageMargins left="0.25" right="0.25" top="0.356944444444444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8" man="true" max="16383" min="0"/>
    <brk id="50" man="true" max="16383" min="0"/>
    <brk id="73" man="true" max="16383" min="0"/>
    <brk id="107" man="true" max="16383" min="0"/>
    <brk id="133" man="true" max="16383" min="0"/>
    <brk id="159" man="true" max="16383" min="0"/>
    <brk id="193" man="true" max="16383" min="0"/>
    <brk id="229" man="true" max="16383" min="0"/>
    <brk id="265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8:38:22Z</dcterms:created>
  <dc:creator>user</dc:creator>
  <dc:description/>
  <dc:language>en-US</dc:language>
  <cp:lastModifiedBy>6</cp:lastModifiedBy>
  <cp:lastPrinted>2025-07-31T04:29:37Z</cp:lastPrinted>
  <dcterms:modified xsi:type="dcterms:W3CDTF">2025-09-12T03:48:12Z</dcterms:modified>
  <cp:revision>0</cp:revision>
  <dc:subject/>
  <dc:title/>
</cp:coreProperties>
</file>